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BALAN" sheetId="1" state="visible" r:id="rId2"/>
    <sheet name="CABIGORDO" sheetId="2" state="visible" r:id="rId3"/>
    <sheet name="LAGUNA DE RUBIALES" sheetId="3" state="visible" r:id="rId4"/>
    <sheet name="NUEVO CAM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21">
  <si>
    <t xml:space="preserve">PROYECTO</t>
  </si>
  <si>
    <t xml:space="preserve">NIXNOX</t>
  </si>
  <si>
    <t xml:space="preserve">SOCIEDAD</t>
  </si>
  <si>
    <t xml:space="preserve">ESPAÑOLA</t>
  </si>
  <si>
    <t xml:space="preserve">DE ASTRONOMIA</t>
  </si>
  <si>
    <t xml:space="preserve">UNIVERSIDAD</t>
  </si>
  <si>
    <t xml:space="preserve">COMPLUTENSE</t>
  </si>
  <si>
    <t xml:space="preserve">DE MADRID</t>
  </si>
  <si>
    <t xml:space="preserve">AGRUPACION </t>
  </si>
  <si>
    <t xml:space="preserve">ACTUEL</t>
  </si>
  <si>
    <t xml:space="preserve">(TERUEL)</t>
  </si>
  <si>
    <t xml:space="preserve">CAMPO DE</t>
  </si>
  <si>
    <t xml:space="preserve">OBSERVACION:</t>
  </si>
  <si>
    <t xml:space="preserve">Corbalán</t>
  </si>
  <si>
    <t xml:space="preserve">ESTADO</t>
  </si>
  <si>
    <t xml:space="preserve">DEL CIELO:</t>
  </si>
  <si>
    <t xml:space="preserve">Limpio</t>
  </si>
  <si>
    <t xml:space="preserve">GRADOS</t>
  </si>
  <si>
    <t xml:space="preserve">MINUTOS</t>
  </si>
  <si>
    <t xml:space="preserve">SEGUNDOS</t>
  </si>
  <si>
    <t xml:space="preserve">N,S,E,W</t>
  </si>
  <si>
    <t xml:space="preserve">COORD. X (UTM):</t>
  </si>
  <si>
    <t xml:space="preserve">LATITUD:</t>
  </si>
  <si>
    <t xml:space="preserve">N</t>
  </si>
  <si>
    <t xml:space="preserve">COORD. Y (UTM):</t>
  </si>
  <si>
    <t xml:space="preserve">LONGITUD:</t>
  </si>
  <si>
    <t xml:space="preserve">W</t>
  </si>
  <si>
    <t xml:space="preserve">COORD. Z (UTM):</t>
  </si>
  <si>
    <t xml:space="preserve">DATOS TOMADOS CON SQM-05</t>
  </si>
  <si>
    <t xml:space="preserve">FECHA INICIO:</t>
  </si>
  <si>
    <t xml:space="preserve">HORA INICIO (TU):</t>
  </si>
  <si>
    <t xml:space="preserve">FECHA FINAL:</t>
  </si>
  <si>
    <t xml:space="preserve">HORA FINAL (TU):</t>
  </si>
  <si>
    <t xml:space="preserve">ALTITUD/AZIMUT:</t>
  </si>
  <si>
    <t xml:space="preserve">90 / CENIT</t>
  </si>
  <si>
    <t xml:space="preserve">TEMP. (ºC)</t>
  </si>
  <si>
    <t xml:space="preserve">80/180 - N</t>
  </si>
  <si>
    <t xml:space="preserve">60/180 - N</t>
  </si>
  <si>
    <t xml:space="preserve">40/180 - N</t>
  </si>
  <si>
    <t xml:space="preserve">20/180 - N</t>
  </si>
  <si>
    <t xml:space="preserve">80/210 - NNE</t>
  </si>
  <si>
    <t xml:space="preserve">60/210 - NNE</t>
  </si>
  <si>
    <t xml:space="preserve">40/210 - NNE</t>
  </si>
  <si>
    <t xml:space="preserve">20/210 - NNE</t>
  </si>
  <si>
    <t xml:space="preserve">DATO 1:</t>
  </si>
  <si>
    <t xml:space="preserve">DATO 2:</t>
  </si>
  <si>
    <t xml:space="preserve">DATO 3:</t>
  </si>
  <si>
    <t xml:space="preserve">DATO 4:</t>
  </si>
  <si>
    <t xml:space="preserve">DATO 5:</t>
  </si>
  <si>
    <t xml:space="preserve">DATO 6:</t>
  </si>
  <si>
    <t xml:space="preserve">DATO 7:</t>
  </si>
  <si>
    <t xml:space="preserve">DATO 8:</t>
  </si>
  <si>
    <t xml:space="preserve">DATO 9:</t>
  </si>
  <si>
    <t xml:space="preserve">DATO 10:</t>
  </si>
  <si>
    <t xml:space="preserve">CONTROL</t>
  </si>
  <si>
    <t xml:space="preserve">VALOR MEDIO:</t>
  </si>
  <si>
    <t xml:space="preserve">80/240 - ENE</t>
  </si>
  <si>
    <t xml:space="preserve">60/240 - ENE</t>
  </si>
  <si>
    <t xml:space="preserve">40/240 - ENE</t>
  </si>
  <si>
    <t xml:space="preserve">20/240 - ENE</t>
  </si>
  <si>
    <t xml:space="preserve">80/270 - E</t>
  </si>
  <si>
    <t xml:space="preserve">60/270 - E</t>
  </si>
  <si>
    <t xml:space="preserve">40/270 - E</t>
  </si>
  <si>
    <t xml:space="preserve">20/270 - E</t>
  </si>
  <si>
    <t xml:space="preserve">80/300 - ESE</t>
  </si>
  <si>
    <t xml:space="preserve">60/300 - ESE</t>
  </si>
  <si>
    <t xml:space="preserve">40/300 - ESE</t>
  </si>
  <si>
    <t xml:space="preserve">20/300 - ESE</t>
  </si>
  <si>
    <t xml:space="preserve">80/330 - SSE</t>
  </si>
  <si>
    <t xml:space="preserve">60/330 - SSE</t>
  </si>
  <si>
    <t xml:space="preserve">40/330 - SSE</t>
  </si>
  <si>
    <t xml:space="preserve">20/330 - SSE</t>
  </si>
  <si>
    <t xml:space="preserve">80/0 - S</t>
  </si>
  <si>
    <t xml:space="preserve">60/0 - S</t>
  </si>
  <si>
    <t xml:space="preserve">40/0 - S</t>
  </si>
  <si>
    <t xml:space="preserve">20/0 - S</t>
  </si>
  <si>
    <t xml:space="preserve">80/30 - SSW</t>
  </si>
  <si>
    <t xml:space="preserve">60/30 - SSW</t>
  </si>
  <si>
    <t xml:space="preserve">40/30 - SSW</t>
  </si>
  <si>
    <t xml:space="preserve">20/30 - SSW</t>
  </si>
  <si>
    <t xml:space="preserve">80/60 - WSW</t>
  </si>
  <si>
    <t xml:space="preserve">60/60 - WSW</t>
  </si>
  <si>
    <t xml:space="preserve">40/60 - WSW</t>
  </si>
  <si>
    <t xml:space="preserve">20/60 - WSW</t>
  </si>
  <si>
    <t xml:space="preserve">80/90 - W</t>
  </si>
  <si>
    <t xml:space="preserve">60/90 - W</t>
  </si>
  <si>
    <t xml:space="preserve">40/90 - W</t>
  </si>
  <si>
    <t xml:space="preserve">20/90 - W</t>
  </si>
  <si>
    <t xml:space="preserve">80/120 - WNW</t>
  </si>
  <si>
    <t xml:space="preserve">60/120 - WNW</t>
  </si>
  <si>
    <t xml:space="preserve">40/120 - WNW</t>
  </si>
  <si>
    <t xml:space="preserve">20/120 - WNW</t>
  </si>
  <si>
    <t xml:space="preserve">80/150 - NNW</t>
  </si>
  <si>
    <t xml:space="preserve">60/150 - NNW</t>
  </si>
  <si>
    <t xml:space="preserve">40/150 - NNW</t>
  </si>
  <si>
    <t xml:space="preserve">20/150 - NNW</t>
  </si>
  <si>
    <t xml:space="preserve">COMPROBACION</t>
  </si>
  <si>
    <t xml:space="preserve">DE DATOS</t>
  </si>
  <si>
    <t xml:space="preserve">COMPLETOS:</t>
  </si>
  <si>
    <t xml:space="preserve">RESUMEN</t>
  </si>
  <si>
    <t xml:space="preserve">ALT: 90 (CENIT)</t>
  </si>
  <si>
    <t xml:space="preserve">Mag/arcsec2</t>
  </si>
  <si>
    <t xml:space="preserve">ALT: 80 GRADOS</t>
  </si>
  <si>
    <t xml:space="preserve">ALT: 60 GRADOS</t>
  </si>
  <si>
    <t xml:space="preserve">ALT: 40 GRADOS</t>
  </si>
  <si>
    <t xml:space="preserve">ALT: 20 GRADOS</t>
  </si>
  <si>
    <t xml:space="preserve">AZIMUTS</t>
  </si>
  <si>
    <t xml:space="preserve">180 - N</t>
  </si>
  <si>
    <t xml:space="preserve">210 - NNE</t>
  </si>
  <si>
    <t xml:space="preserve">240 - ENE</t>
  </si>
  <si>
    <t xml:space="preserve">270 - E</t>
  </si>
  <si>
    <t xml:space="preserve">300 - ESE</t>
  </si>
  <si>
    <t xml:space="preserve">330 - SSE</t>
  </si>
  <si>
    <t xml:space="preserve">0 - S</t>
  </si>
  <si>
    <t xml:space="preserve">30 - SSW</t>
  </si>
  <si>
    <t xml:space="preserve">60 - WSW</t>
  </si>
  <si>
    <t xml:space="preserve">90 - W</t>
  </si>
  <si>
    <t xml:space="preserve">120 - WNW</t>
  </si>
  <si>
    <t xml:space="preserve">150 - NNW</t>
  </si>
  <si>
    <t xml:space="preserve">CABIGORDO</t>
  </si>
  <si>
    <t xml:space="preserve">LAGUNA DE RUB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C0A]d&quot; de &quot;mmmm&quot; de &quot;yyyy;@"/>
    <numFmt numFmtId="169" formatCode="h:mm:ss;@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7F0000"/>
        </patternFill>
      </fill>
    </dxf>
    <dxf>
      <font>
        <name val="Arial"/>
        <family val="0"/>
        <b val="1"/>
        <i val="1"/>
        <color rgb="FF339966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7F0000"/>
        </patternFill>
      </fill>
    </dxf>
    <dxf>
      <font>
        <name val="Arial"/>
        <family val="0"/>
        <b val="1"/>
        <i val="1"/>
        <color rgb="FF339966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7F0000"/>
        </patternFill>
      </fill>
    </dxf>
    <dxf>
      <font>
        <name val="Arial"/>
        <family val="0"/>
        <b val="1"/>
        <i val="1"/>
        <color rgb="FF339966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7F0000"/>
        </patternFill>
      </fill>
    </dxf>
    <dxf>
      <font>
        <name val="Arial"/>
        <family val="0"/>
        <b val="1"/>
        <i val="1"/>
        <color rgb="FF33996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3.28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20" min="20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s">
        <v>13</v>
      </c>
      <c r="D4" s="3"/>
      <c r="E4" s="3"/>
    </row>
    <row r="5" customFormat="false" ht="12.75" hidden="false" customHeight="false" outlineLevel="0" collapsed="false">
      <c r="A5" s="1" t="s">
        <v>14</v>
      </c>
      <c r="B5" s="1" t="s">
        <v>15</v>
      </c>
      <c r="C5" s="2" t="s">
        <v>16</v>
      </c>
      <c r="D5" s="3"/>
      <c r="E5" s="3"/>
    </row>
    <row r="6" customFormat="false" ht="12.75" hidden="false" customHeight="false" outlineLevel="0" collapsed="false">
      <c r="E6" s="0" t="s">
        <v>17</v>
      </c>
      <c r="F6" s="0" t="s">
        <v>18</v>
      </c>
      <c r="G6" s="0" t="s">
        <v>19</v>
      </c>
      <c r="H6" s="0" t="s">
        <v>20</v>
      </c>
    </row>
    <row r="7" customFormat="false" ht="12.75" hidden="false" customHeight="false" outlineLevel="0" collapsed="false">
      <c r="A7" s="1" t="s">
        <v>21</v>
      </c>
      <c r="B7" s="4" t="n">
        <v>668194</v>
      </c>
      <c r="D7" s="1" t="s">
        <v>22</v>
      </c>
      <c r="E7" s="5" t="n">
        <v>40</v>
      </c>
      <c r="F7" s="5" t="n">
        <v>24</v>
      </c>
      <c r="G7" s="5" t="n">
        <v>10</v>
      </c>
      <c r="H7" s="2" t="s">
        <v>23</v>
      </c>
    </row>
    <row r="8" customFormat="false" ht="12.75" hidden="false" customHeight="false" outlineLevel="0" collapsed="false">
      <c r="A8" s="1" t="s">
        <v>24</v>
      </c>
      <c r="B8" s="4" t="n">
        <v>4474570</v>
      </c>
      <c r="D8" s="1" t="s">
        <v>25</v>
      </c>
      <c r="E8" s="5" t="n">
        <v>1</v>
      </c>
      <c r="F8" s="5" t="n">
        <v>1</v>
      </c>
      <c r="G8" s="5" t="n">
        <v>9</v>
      </c>
      <c r="H8" s="2" t="s">
        <v>26</v>
      </c>
    </row>
    <row r="9" customFormat="false" ht="12.75" hidden="false" customHeight="false" outlineLevel="0" collapsed="false">
      <c r="A9" s="1" t="s">
        <v>27</v>
      </c>
      <c r="B9" s="4" t="n">
        <v>1272</v>
      </c>
      <c r="D9" s="1"/>
      <c r="E9" s="5"/>
      <c r="F9" s="5"/>
      <c r="G9" s="5"/>
      <c r="H9" s="2"/>
    </row>
    <row r="11" customFormat="false" ht="12.75" hidden="false" customHeight="false" outlineLevel="0" collapsed="false">
      <c r="A11" s="1" t="s">
        <v>28</v>
      </c>
      <c r="D11" s="1" t="s">
        <v>29</v>
      </c>
      <c r="E11" s="6" t="n">
        <v>40783</v>
      </c>
      <c r="G11" s="1" t="s">
        <v>30</v>
      </c>
      <c r="H11" s="7" t="n">
        <v>0.916666666666667</v>
      </c>
    </row>
    <row r="12" customFormat="false" ht="12.75" hidden="false" customHeight="false" outlineLevel="0" collapsed="false">
      <c r="D12" s="1" t="s">
        <v>31</v>
      </c>
      <c r="E12" s="6" t="n">
        <v>40784</v>
      </c>
      <c r="G12" s="1" t="s">
        <v>32</v>
      </c>
      <c r="H12" s="7" t="n">
        <v>0.00694444444444444</v>
      </c>
    </row>
    <row r="14" customFormat="false" ht="12.75" hidden="false" customHeight="false" outlineLevel="0" collapsed="false">
      <c r="A14" s="1" t="s">
        <v>33</v>
      </c>
      <c r="B14" s="8" t="s">
        <v>34</v>
      </c>
      <c r="C14" s="8" t="s">
        <v>35</v>
      </c>
      <c r="D14" s="1" t="s">
        <v>36</v>
      </c>
      <c r="E14" s="8" t="s">
        <v>35</v>
      </c>
      <c r="F14" s="1" t="s">
        <v>37</v>
      </c>
      <c r="G14" s="8" t="s">
        <v>35</v>
      </c>
      <c r="H14" s="1" t="s">
        <v>38</v>
      </c>
      <c r="I14" s="8" t="s">
        <v>35</v>
      </c>
      <c r="J14" s="1" t="s">
        <v>39</v>
      </c>
      <c r="K14" s="8" t="s">
        <v>35</v>
      </c>
      <c r="L14" s="1" t="s">
        <v>40</v>
      </c>
      <c r="M14" s="8" t="s">
        <v>35</v>
      </c>
      <c r="N14" s="1" t="s">
        <v>41</v>
      </c>
      <c r="O14" s="8" t="s">
        <v>35</v>
      </c>
      <c r="P14" s="1" t="s">
        <v>42</v>
      </c>
      <c r="Q14" s="8" t="s">
        <v>35</v>
      </c>
      <c r="R14" s="1" t="s">
        <v>43</v>
      </c>
      <c r="S14" s="8" t="s">
        <v>35</v>
      </c>
    </row>
    <row r="15" customFormat="false" ht="12.75" hidden="false" customHeight="false" outlineLevel="0" collapsed="false">
      <c r="A15" s="0" t="s">
        <v>44</v>
      </c>
      <c r="B15" s="4" t="n">
        <v>21.41</v>
      </c>
      <c r="C15" s="9" t="n">
        <v>20</v>
      </c>
      <c r="D15" s="4" t="n">
        <v>21.47</v>
      </c>
      <c r="E15" s="9" t="n">
        <v>19</v>
      </c>
      <c r="F15" s="4" t="n">
        <v>21.54</v>
      </c>
      <c r="G15" s="9" t="n">
        <v>19</v>
      </c>
      <c r="H15" s="4" t="n">
        <v>21.45</v>
      </c>
      <c r="I15" s="9" t="n">
        <v>19</v>
      </c>
      <c r="J15" s="4" t="n">
        <v>21.22</v>
      </c>
      <c r="K15" s="9" t="n">
        <v>18</v>
      </c>
      <c r="L15" s="4" t="n">
        <v>21.06</v>
      </c>
      <c r="M15" s="9" t="n">
        <v>17</v>
      </c>
      <c r="N15" s="4" t="n">
        <v>21.17</v>
      </c>
      <c r="O15" s="9" t="n">
        <v>17</v>
      </c>
      <c r="P15" s="4" t="n">
        <v>21.16</v>
      </c>
      <c r="Q15" s="9" t="n">
        <v>17</v>
      </c>
      <c r="R15" s="4" t="n">
        <v>21.02</v>
      </c>
      <c r="S15" s="9" t="n">
        <v>17</v>
      </c>
    </row>
    <row r="16" customFormat="false" ht="12.75" hidden="false" customHeight="false" outlineLevel="0" collapsed="false">
      <c r="A16" s="0" t="s">
        <v>45</v>
      </c>
      <c r="B16" s="4" t="n">
        <v>21.41</v>
      </c>
      <c r="C16" s="9" t="n">
        <v>20</v>
      </c>
      <c r="D16" s="4" t="n">
        <v>21.46</v>
      </c>
      <c r="E16" s="9" t="n">
        <v>19</v>
      </c>
      <c r="F16" s="4" t="n">
        <v>21.53</v>
      </c>
      <c r="G16" s="9" t="n">
        <v>19</v>
      </c>
      <c r="H16" s="4" t="n">
        <v>21.44</v>
      </c>
      <c r="I16" s="9" t="n">
        <v>18</v>
      </c>
      <c r="J16" s="4" t="n">
        <v>21.2</v>
      </c>
      <c r="K16" s="9" t="n">
        <v>18</v>
      </c>
      <c r="L16" s="4" t="n">
        <v>21.06</v>
      </c>
      <c r="M16" s="9" t="n">
        <v>17</v>
      </c>
      <c r="N16" s="4" t="n">
        <v>21.15</v>
      </c>
      <c r="O16" s="9" t="n">
        <v>17</v>
      </c>
      <c r="P16" s="4" t="n">
        <v>21.13</v>
      </c>
      <c r="Q16" s="9" t="n">
        <v>17</v>
      </c>
      <c r="R16" s="4" t="n">
        <v>21.06</v>
      </c>
      <c r="S16" s="9" t="n">
        <v>18</v>
      </c>
    </row>
    <row r="17" customFormat="false" ht="12.75" hidden="false" customHeight="false" outlineLevel="0" collapsed="false">
      <c r="A17" s="0" t="s">
        <v>46</v>
      </c>
      <c r="B17" s="4" t="n">
        <v>21.35</v>
      </c>
      <c r="C17" s="9" t="n">
        <v>20</v>
      </c>
      <c r="D17" s="4" t="n">
        <v>21.46</v>
      </c>
      <c r="E17" s="9" t="n">
        <v>19</v>
      </c>
      <c r="F17" s="4" t="n">
        <v>21.53</v>
      </c>
      <c r="G17" s="9" t="n">
        <v>18</v>
      </c>
      <c r="H17" s="4" t="n">
        <v>21.43</v>
      </c>
      <c r="I17" s="9" t="n">
        <v>18</v>
      </c>
      <c r="J17" s="4" t="n">
        <v>21.2</v>
      </c>
      <c r="K17" s="9" t="n">
        <v>18</v>
      </c>
      <c r="L17" s="4" t="n">
        <v>21.05</v>
      </c>
      <c r="M17" s="9" t="n">
        <v>17</v>
      </c>
      <c r="N17" s="4" t="n">
        <v>21.14</v>
      </c>
      <c r="O17" s="9" t="n">
        <v>17</v>
      </c>
      <c r="P17" s="4" t="n">
        <v>21.14</v>
      </c>
      <c r="Q17" s="9" t="n">
        <v>17</v>
      </c>
      <c r="R17" s="4" t="n">
        <v>21.06</v>
      </c>
      <c r="S17" s="9" t="n">
        <v>17</v>
      </c>
    </row>
    <row r="18" customFormat="false" ht="12.75" hidden="false" customHeight="false" outlineLevel="0" collapsed="false">
      <c r="A18" s="0" t="s">
        <v>47</v>
      </c>
      <c r="B18" s="4" t="n">
        <v>21.33</v>
      </c>
      <c r="C18" s="9" t="n">
        <v>20</v>
      </c>
      <c r="D18" s="4" t="n">
        <v>21.45</v>
      </c>
      <c r="E18" s="9" t="n">
        <v>18</v>
      </c>
      <c r="F18" s="4" t="n">
        <v>21.53</v>
      </c>
      <c r="G18" s="9" t="n">
        <v>19</v>
      </c>
      <c r="H18" s="4" t="n">
        <v>21.43</v>
      </c>
      <c r="I18" s="9" t="n">
        <v>18</v>
      </c>
      <c r="J18" s="4" t="n">
        <v>21.2</v>
      </c>
      <c r="K18" s="9" t="n">
        <v>18</v>
      </c>
      <c r="L18" s="4" t="n">
        <v>21.04</v>
      </c>
      <c r="M18" s="9" t="n">
        <v>17</v>
      </c>
      <c r="N18" s="4" t="n">
        <v>21.15</v>
      </c>
      <c r="O18" s="9" t="n">
        <v>17</v>
      </c>
      <c r="P18" s="4" t="n">
        <v>21.115</v>
      </c>
      <c r="Q18" s="9" t="n">
        <v>17</v>
      </c>
      <c r="R18" s="4" t="n">
        <v>21.06</v>
      </c>
      <c r="S18" s="9" t="n">
        <v>17</v>
      </c>
    </row>
    <row r="19" customFormat="false" ht="12.75" hidden="false" customHeight="false" outlineLevel="0" collapsed="false">
      <c r="A19" s="0" t="s">
        <v>48</v>
      </c>
      <c r="B19" s="4" t="n">
        <v>21.33</v>
      </c>
      <c r="C19" s="9" t="n">
        <v>20</v>
      </c>
      <c r="D19" s="4" t="n">
        <v>21.45</v>
      </c>
      <c r="E19" s="9" t="n">
        <v>19</v>
      </c>
      <c r="F19" s="4" t="n">
        <v>21.52</v>
      </c>
      <c r="G19" s="9" t="n">
        <v>19</v>
      </c>
      <c r="H19" s="4" t="n">
        <v>21.43</v>
      </c>
      <c r="I19" s="9" t="n">
        <v>18</v>
      </c>
      <c r="J19" s="4" t="n">
        <v>21.2</v>
      </c>
      <c r="K19" s="9" t="n">
        <v>18</v>
      </c>
      <c r="L19" s="4" t="n">
        <v>21.04</v>
      </c>
      <c r="M19" s="9" t="n">
        <v>18</v>
      </c>
      <c r="N19" s="4" t="n">
        <v>21.15</v>
      </c>
      <c r="O19" s="9" t="n">
        <v>17</v>
      </c>
      <c r="P19" s="4" t="n">
        <v>21.16</v>
      </c>
      <c r="Q19" s="9" t="n">
        <v>17</v>
      </c>
      <c r="R19" s="4" t="n">
        <v>21.06</v>
      </c>
      <c r="S19" s="9" t="n">
        <v>17</v>
      </c>
    </row>
    <row r="20" customFormat="false" ht="12.75" hidden="false" customHeight="false" outlineLevel="0" collapsed="false">
      <c r="A20" s="0" t="s">
        <v>49</v>
      </c>
      <c r="B20" s="4" t="n">
        <v>21.34</v>
      </c>
      <c r="C20" s="9" t="n">
        <v>19</v>
      </c>
      <c r="D20" s="4" t="n">
        <v>21.45</v>
      </c>
      <c r="E20" s="9" t="n">
        <v>19</v>
      </c>
      <c r="F20" s="4" t="n">
        <v>21.53</v>
      </c>
      <c r="G20" s="9" t="n">
        <v>18</v>
      </c>
      <c r="H20" s="4" t="n">
        <v>21.43</v>
      </c>
      <c r="I20" s="9" t="n">
        <v>18</v>
      </c>
      <c r="J20" s="4" t="n">
        <v>21.2</v>
      </c>
      <c r="K20" s="9" t="n">
        <v>18</v>
      </c>
      <c r="L20" s="4" t="n">
        <v>21.04</v>
      </c>
      <c r="M20" s="9" t="n">
        <v>17</v>
      </c>
      <c r="N20" s="4" t="n">
        <v>21.12</v>
      </c>
      <c r="O20" s="9" t="n">
        <v>17</v>
      </c>
      <c r="P20" s="4" t="n">
        <v>21.16</v>
      </c>
      <c r="Q20" s="9" t="n">
        <v>17</v>
      </c>
      <c r="R20" s="4" t="n">
        <v>21.01</v>
      </c>
      <c r="S20" s="9" t="n">
        <v>17</v>
      </c>
    </row>
    <row r="21" customFormat="false" ht="12.75" hidden="false" customHeight="false" outlineLevel="0" collapsed="false">
      <c r="A21" s="0" t="s">
        <v>50</v>
      </c>
      <c r="B21" s="4" t="n">
        <v>21.38</v>
      </c>
      <c r="C21" s="9" t="n">
        <v>19</v>
      </c>
      <c r="D21" s="4" t="n">
        <v>21.46</v>
      </c>
      <c r="E21" s="9" t="n">
        <v>19</v>
      </c>
      <c r="F21" s="4" t="n">
        <v>21.53</v>
      </c>
      <c r="G21" s="9" t="n">
        <v>19</v>
      </c>
      <c r="H21" s="4" t="n">
        <v>21.43</v>
      </c>
      <c r="I21" s="9" t="n">
        <v>18</v>
      </c>
      <c r="J21" s="4" t="n">
        <v>21.2</v>
      </c>
      <c r="K21" s="9" t="n">
        <v>18</v>
      </c>
      <c r="L21" s="4" t="n">
        <v>21.06</v>
      </c>
      <c r="M21" s="9" t="n">
        <v>18</v>
      </c>
      <c r="N21" s="4" t="n">
        <v>21.15</v>
      </c>
      <c r="O21" s="9" t="n">
        <v>17</v>
      </c>
      <c r="P21" s="4" t="n">
        <v>21.15</v>
      </c>
      <c r="Q21" s="9" t="n">
        <v>17</v>
      </c>
      <c r="R21" s="4" t="n">
        <v>21.06</v>
      </c>
      <c r="S21" s="9" t="n">
        <v>17</v>
      </c>
    </row>
    <row r="22" customFormat="false" ht="12.75" hidden="false" customHeight="false" outlineLevel="0" collapsed="false">
      <c r="A22" s="0" t="s">
        <v>51</v>
      </c>
      <c r="B22" s="4" t="n">
        <v>21.39</v>
      </c>
      <c r="C22" s="9" t="n">
        <v>20</v>
      </c>
      <c r="D22" s="4" t="n">
        <v>21.46</v>
      </c>
      <c r="E22" s="9" t="n">
        <v>19</v>
      </c>
      <c r="F22" s="4" t="n">
        <v>21.53</v>
      </c>
      <c r="G22" s="9" t="n">
        <v>18</v>
      </c>
      <c r="H22" s="4" t="n">
        <v>21.43</v>
      </c>
      <c r="I22" s="9" t="n">
        <v>18</v>
      </c>
      <c r="J22" s="4" t="n">
        <v>21.2</v>
      </c>
      <c r="K22" s="9" t="n">
        <v>18</v>
      </c>
      <c r="L22" s="4" t="n">
        <v>21.04</v>
      </c>
      <c r="M22" s="9" t="n">
        <v>17</v>
      </c>
      <c r="N22" s="4" t="n">
        <v>21.15</v>
      </c>
      <c r="O22" s="9" t="n">
        <v>17</v>
      </c>
      <c r="P22" s="4" t="n">
        <v>21.11</v>
      </c>
      <c r="Q22" s="9" t="n">
        <v>17</v>
      </c>
      <c r="R22" s="4" t="n">
        <v>21.06</v>
      </c>
      <c r="S22" s="9" t="n">
        <v>18</v>
      </c>
    </row>
    <row r="23" customFormat="false" ht="12.75" hidden="false" customHeight="false" outlineLevel="0" collapsed="false">
      <c r="A23" s="0" t="s">
        <v>52</v>
      </c>
      <c r="B23" s="4" t="n">
        <v>21.39</v>
      </c>
      <c r="C23" s="9" t="n">
        <v>20</v>
      </c>
      <c r="D23" s="4" t="n">
        <v>21.46</v>
      </c>
      <c r="E23" s="9" t="n">
        <v>19</v>
      </c>
      <c r="F23" s="4" t="n">
        <v>21.53</v>
      </c>
      <c r="G23" s="9" t="n">
        <v>18</v>
      </c>
      <c r="H23" s="4" t="n">
        <v>21.44</v>
      </c>
      <c r="I23" s="9" t="n">
        <v>18</v>
      </c>
      <c r="J23" s="4" t="n">
        <v>21.21</v>
      </c>
      <c r="K23" s="9" t="n">
        <v>18</v>
      </c>
      <c r="L23" s="4" t="n">
        <v>21.03</v>
      </c>
      <c r="M23" s="9" t="n">
        <v>17</v>
      </c>
      <c r="N23" s="4" t="n">
        <v>21.11</v>
      </c>
      <c r="O23" s="9" t="n">
        <v>17</v>
      </c>
      <c r="P23" s="4" t="n">
        <v>21.15</v>
      </c>
      <c r="Q23" s="9" t="n">
        <v>17</v>
      </c>
      <c r="R23" s="4" t="n">
        <v>21.06</v>
      </c>
      <c r="S23" s="9" t="n">
        <v>17</v>
      </c>
    </row>
    <row r="24" customFormat="false" ht="12.75" hidden="false" customHeight="false" outlineLevel="0" collapsed="false">
      <c r="A24" s="0" t="s">
        <v>53</v>
      </c>
      <c r="B24" s="4" t="n">
        <v>21.38</v>
      </c>
      <c r="C24" s="9" t="n">
        <v>20</v>
      </c>
      <c r="D24" s="4" t="n">
        <v>21.46</v>
      </c>
      <c r="E24" s="9" t="n">
        <v>19</v>
      </c>
      <c r="F24" s="4" t="n">
        <v>21.53</v>
      </c>
      <c r="G24" s="9" t="n">
        <v>19</v>
      </c>
      <c r="H24" s="4" t="n">
        <v>21.46</v>
      </c>
      <c r="I24" s="9" t="n">
        <v>18</v>
      </c>
      <c r="J24" s="4" t="n">
        <v>21.2</v>
      </c>
      <c r="K24" s="9" t="n">
        <v>18</v>
      </c>
      <c r="L24" s="4" t="n">
        <v>21.04</v>
      </c>
      <c r="M24" s="9" t="n">
        <v>17</v>
      </c>
      <c r="N24" s="4" t="n">
        <v>21.15</v>
      </c>
      <c r="O24" s="9" t="n">
        <v>17</v>
      </c>
      <c r="P24" s="4" t="n">
        <v>21.17</v>
      </c>
      <c r="Q24" s="9" t="n">
        <v>17</v>
      </c>
      <c r="R24" s="4" t="n">
        <v>21.06</v>
      </c>
      <c r="S24" s="9" t="n">
        <v>17</v>
      </c>
      <c r="T24" s="1" t="s">
        <v>54</v>
      </c>
    </row>
    <row r="25" customFormat="false" ht="12.75" hidden="false" customHeight="false" outlineLevel="0" collapsed="false">
      <c r="A25" s="1" t="s">
        <v>55</v>
      </c>
      <c r="B25" s="10" t="n">
        <f aca="false">IF(B24=0,0,AVERAGE(B15:B24))</f>
        <v>21.371</v>
      </c>
      <c r="C25" s="10" t="n">
        <f aca="false">IF(C24=0,0,AVERAGE(C15:C24))</f>
        <v>19.8</v>
      </c>
      <c r="D25" s="10" t="n">
        <f aca="false">IF(D24=0,0,AVERAGE(D15:D24))</f>
        <v>21.458</v>
      </c>
      <c r="E25" s="10" t="n">
        <f aca="false">IF(E24=0,0,AVERAGE(E15:E24))</f>
        <v>18.9</v>
      </c>
      <c r="F25" s="10" t="n">
        <f aca="false">IF(F24=0,0,AVERAGE(F15:F24))</f>
        <v>21.53</v>
      </c>
      <c r="G25" s="10" t="n">
        <f aca="false">IF(G24=0,0,AVERAGE(G15:G24))</f>
        <v>18.6</v>
      </c>
      <c r="H25" s="10" t="n">
        <f aca="false">IF(H24=0,0,AVERAGE(H15:H24))</f>
        <v>21.437</v>
      </c>
      <c r="I25" s="10" t="n">
        <f aca="false">IF(I24=0,0,AVERAGE(I15:I24))</f>
        <v>18.1</v>
      </c>
      <c r="J25" s="10" t="n">
        <f aca="false">IF(J24=0,0,AVERAGE(J15:J24))</f>
        <v>21.203</v>
      </c>
      <c r="K25" s="10" t="n">
        <f aca="false">IF(K24=0,0,AVERAGE(K15:K24))</f>
        <v>18</v>
      </c>
      <c r="L25" s="10" t="n">
        <f aca="false">IF(L24=0,0,AVERAGE(L15:L24))</f>
        <v>21.046</v>
      </c>
      <c r="M25" s="10" t="n">
        <f aca="false">IF(M24=0,0,AVERAGE(M15:M24))</f>
        <v>17.2</v>
      </c>
      <c r="N25" s="10" t="n">
        <f aca="false">IF(N24=0,0,AVERAGE(N15:N24))</f>
        <v>21.144</v>
      </c>
      <c r="O25" s="10" t="n">
        <f aca="false">IF(O24=0,0,AVERAGE(O15:O24))</f>
        <v>17</v>
      </c>
      <c r="P25" s="10" t="n">
        <f aca="false">IF(P24=0,0,AVERAGE(P15:P24))</f>
        <v>21.1445</v>
      </c>
      <c r="Q25" s="10" t="n">
        <f aca="false">IF(Q24=0,0,AVERAGE(Q15:Q24))</f>
        <v>17</v>
      </c>
      <c r="R25" s="10" t="n">
        <f aca="false">IF(R24=0,0,AVERAGE(R15:R24))</f>
        <v>21.051</v>
      </c>
      <c r="S25" s="10" t="n">
        <f aca="false">IF(S24=0,0,AVERAGE(S15:S24))</f>
        <v>17.2</v>
      </c>
      <c r="T25" s="11" t="n">
        <f aca="false">D25*F25*H25*J25*L25*N25*P25*R25</f>
        <v>41593116205.0944</v>
      </c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1" t="s">
        <v>33</v>
      </c>
      <c r="B28" s="4"/>
      <c r="C28" s="4"/>
      <c r="D28" s="1" t="s">
        <v>56</v>
      </c>
      <c r="E28" s="8" t="s">
        <v>35</v>
      </c>
      <c r="F28" s="1" t="s">
        <v>57</v>
      </c>
      <c r="G28" s="8" t="s">
        <v>35</v>
      </c>
      <c r="H28" s="1" t="s">
        <v>58</v>
      </c>
      <c r="I28" s="8" t="s">
        <v>35</v>
      </c>
      <c r="J28" s="1" t="s">
        <v>59</v>
      </c>
      <c r="K28" s="8" t="s">
        <v>35</v>
      </c>
      <c r="L28" s="1" t="s">
        <v>60</v>
      </c>
      <c r="M28" s="8" t="s">
        <v>35</v>
      </c>
      <c r="N28" s="1" t="s">
        <v>61</v>
      </c>
      <c r="O28" s="8" t="s">
        <v>35</v>
      </c>
      <c r="P28" s="1" t="s">
        <v>62</v>
      </c>
      <c r="Q28" s="8" t="s">
        <v>35</v>
      </c>
      <c r="R28" s="1" t="s">
        <v>63</v>
      </c>
      <c r="S28" s="8" t="s">
        <v>35</v>
      </c>
    </row>
    <row r="29" customFormat="false" ht="12.75" hidden="false" customHeight="false" outlineLevel="0" collapsed="false">
      <c r="A29" s="0" t="s">
        <v>44</v>
      </c>
      <c r="D29" s="4" t="n">
        <v>21.13</v>
      </c>
      <c r="E29" s="9" t="n">
        <v>17</v>
      </c>
      <c r="F29" s="4" t="n">
        <v>21.15</v>
      </c>
      <c r="G29" s="9" t="n">
        <v>17</v>
      </c>
      <c r="H29" s="4" t="n">
        <v>21.16</v>
      </c>
      <c r="I29" s="9" t="n">
        <v>17</v>
      </c>
      <c r="J29" s="4" t="n">
        <v>21.02</v>
      </c>
      <c r="K29" s="9" t="n">
        <v>17</v>
      </c>
      <c r="L29" s="4" t="n">
        <v>21.16</v>
      </c>
      <c r="M29" s="9" t="n">
        <v>17</v>
      </c>
      <c r="N29" s="4" t="n">
        <v>21.24</v>
      </c>
      <c r="O29" s="9" t="n">
        <v>17</v>
      </c>
      <c r="P29" s="4" t="n">
        <v>21.24</v>
      </c>
      <c r="Q29" s="9" t="n">
        <v>17</v>
      </c>
      <c r="R29" s="4" t="n">
        <v>21.08</v>
      </c>
      <c r="S29" s="9" t="n">
        <v>16</v>
      </c>
    </row>
    <row r="30" customFormat="false" ht="12.75" hidden="false" customHeight="false" outlineLevel="0" collapsed="false">
      <c r="A30" s="0" t="s">
        <v>45</v>
      </c>
      <c r="D30" s="4" t="n">
        <v>21.13</v>
      </c>
      <c r="E30" s="9" t="n">
        <v>17</v>
      </c>
      <c r="F30" s="4" t="n">
        <v>21.15</v>
      </c>
      <c r="G30" s="9" t="n">
        <v>16</v>
      </c>
      <c r="H30" s="4" t="n">
        <v>21.16</v>
      </c>
      <c r="I30" s="9" t="n">
        <v>17</v>
      </c>
      <c r="J30" s="4" t="n">
        <v>21.06</v>
      </c>
      <c r="K30" s="9" t="n">
        <v>17</v>
      </c>
      <c r="L30" s="4" t="n">
        <v>21.16</v>
      </c>
      <c r="M30" s="9" t="n">
        <v>17</v>
      </c>
      <c r="N30" s="4" t="n">
        <v>21.23</v>
      </c>
      <c r="O30" s="9" t="n">
        <v>17</v>
      </c>
      <c r="P30" s="4" t="n">
        <v>21.25</v>
      </c>
      <c r="Q30" s="9" t="n">
        <v>17</v>
      </c>
      <c r="R30" s="4" t="n">
        <v>21.08</v>
      </c>
      <c r="S30" s="9" t="n">
        <v>17</v>
      </c>
    </row>
    <row r="31" customFormat="false" ht="12.75" hidden="false" customHeight="false" outlineLevel="0" collapsed="false">
      <c r="A31" s="0" t="s">
        <v>46</v>
      </c>
      <c r="D31" s="4" t="n">
        <v>21.12</v>
      </c>
      <c r="E31" s="9" t="n">
        <v>16</v>
      </c>
      <c r="F31" s="4" t="n">
        <v>21.16</v>
      </c>
      <c r="G31" s="9" t="n">
        <v>17</v>
      </c>
      <c r="H31" s="4" t="n">
        <v>21.16</v>
      </c>
      <c r="I31" s="9" t="n">
        <v>16</v>
      </c>
      <c r="J31" s="4" t="n">
        <v>21.06</v>
      </c>
      <c r="K31" s="9" t="n">
        <v>17</v>
      </c>
      <c r="L31" s="4" t="n">
        <v>21.16</v>
      </c>
      <c r="M31" s="9" t="n">
        <v>17</v>
      </c>
      <c r="N31" s="4" t="n">
        <v>21.24</v>
      </c>
      <c r="O31" s="9" t="n">
        <v>17</v>
      </c>
      <c r="P31" s="4" t="n">
        <v>21.22</v>
      </c>
      <c r="Q31" s="9" t="n">
        <v>17</v>
      </c>
      <c r="R31" s="4" t="n">
        <v>21.08</v>
      </c>
      <c r="S31" s="9" t="n">
        <v>17</v>
      </c>
    </row>
    <row r="32" customFormat="false" ht="12.75" hidden="false" customHeight="false" outlineLevel="0" collapsed="false">
      <c r="A32" s="0" t="s">
        <v>47</v>
      </c>
      <c r="D32" s="4" t="n">
        <v>21.12</v>
      </c>
      <c r="E32" s="9" t="n">
        <v>17</v>
      </c>
      <c r="F32" s="4" t="n">
        <v>21.16</v>
      </c>
      <c r="G32" s="9" t="n">
        <v>15</v>
      </c>
      <c r="H32" s="4" t="n">
        <v>21.16</v>
      </c>
      <c r="I32" s="9" t="n">
        <v>17</v>
      </c>
      <c r="J32" s="4" t="n">
        <v>21.05</v>
      </c>
      <c r="K32" s="9" t="n">
        <v>17</v>
      </c>
      <c r="L32" s="4" t="n">
        <v>21.15</v>
      </c>
      <c r="M32" s="9" t="n">
        <v>17</v>
      </c>
      <c r="N32" s="4" t="n">
        <v>21.23</v>
      </c>
      <c r="O32" s="9" t="n">
        <v>17</v>
      </c>
      <c r="P32" s="4" t="n">
        <v>21.25</v>
      </c>
      <c r="Q32" s="9" t="n">
        <v>17</v>
      </c>
      <c r="R32" s="4" t="n">
        <v>21.08</v>
      </c>
      <c r="S32" s="9" t="n">
        <v>17</v>
      </c>
    </row>
    <row r="33" customFormat="false" ht="12.75" hidden="false" customHeight="false" outlineLevel="0" collapsed="false">
      <c r="A33" s="0" t="s">
        <v>48</v>
      </c>
      <c r="D33" s="4" t="n">
        <v>21.12</v>
      </c>
      <c r="E33" s="9" t="n">
        <v>16</v>
      </c>
      <c r="F33" s="4" t="n">
        <v>21.15</v>
      </c>
      <c r="G33" s="9" t="n">
        <v>16</v>
      </c>
      <c r="H33" s="4" t="n">
        <v>21.16</v>
      </c>
      <c r="I33" s="9" t="n">
        <v>17</v>
      </c>
      <c r="J33" s="4" t="n">
        <v>21.05</v>
      </c>
      <c r="K33" s="9" t="n">
        <v>17</v>
      </c>
      <c r="L33" s="4" t="n">
        <v>21.16</v>
      </c>
      <c r="M33" s="9" t="n">
        <v>17</v>
      </c>
      <c r="N33" s="4" t="n">
        <v>21.23</v>
      </c>
      <c r="O33" s="9" t="n">
        <v>17</v>
      </c>
      <c r="P33" s="4" t="n">
        <v>21.21</v>
      </c>
      <c r="Q33" s="9" t="n">
        <v>16</v>
      </c>
      <c r="R33" s="4" t="n">
        <v>21.07</v>
      </c>
      <c r="S33" s="9" t="n">
        <v>17</v>
      </c>
    </row>
    <row r="34" customFormat="false" ht="12.75" hidden="false" customHeight="false" outlineLevel="0" collapsed="false">
      <c r="A34" s="0" t="s">
        <v>49</v>
      </c>
      <c r="D34" s="4" t="n">
        <v>21.12</v>
      </c>
      <c r="E34" s="9" t="n">
        <v>17</v>
      </c>
      <c r="F34" s="4" t="n">
        <v>21.15</v>
      </c>
      <c r="G34" s="9" t="n">
        <v>16</v>
      </c>
      <c r="H34" s="4" t="n">
        <v>21.15</v>
      </c>
      <c r="I34" s="9" t="n">
        <v>16</v>
      </c>
      <c r="J34" s="4" t="n">
        <v>21.06</v>
      </c>
      <c r="K34" s="9" t="n">
        <v>17</v>
      </c>
      <c r="L34" s="4" t="n">
        <v>21.14</v>
      </c>
      <c r="M34" s="9" t="n">
        <v>17</v>
      </c>
      <c r="N34" s="4" t="n">
        <v>21.23</v>
      </c>
      <c r="O34" s="9" t="n">
        <v>17</v>
      </c>
      <c r="P34" s="4" t="n">
        <v>21.25</v>
      </c>
      <c r="Q34" s="9" t="n">
        <v>17</v>
      </c>
      <c r="R34" s="4" t="n">
        <v>21.08</v>
      </c>
      <c r="S34" s="9" t="n">
        <v>16</v>
      </c>
    </row>
    <row r="35" customFormat="false" ht="12.75" hidden="false" customHeight="false" outlineLevel="0" collapsed="false">
      <c r="A35" s="0" t="s">
        <v>50</v>
      </c>
      <c r="D35" s="4" t="n">
        <v>21.12</v>
      </c>
      <c r="E35" s="9" t="n">
        <v>17</v>
      </c>
      <c r="F35" s="4" t="n">
        <v>21.15</v>
      </c>
      <c r="G35" s="9" t="n">
        <v>16</v>
      </c>
      <c r="H35" s="4" t="n">
        <v>21.15</v>
      </c>
      <c r="I35" s="9" t="n">
        <v>17</v>
      </c>
      <c r="J35" s="4" t="n">
        <v>21.04</v>
      </c>
      <c r="K35" s="9" t="n">
        <v>17</v>
      </c>
      <c r="L35" s="4" t="n">
        <v>21.16</v>
      </c>
      <c r="M35" s="9" t="n">
        <v>17</v>
      </c>
      <c r="N35" s="4" t="n">
        <v>21.23</v>
      </c>
      <c r="O35" s="9" t="n">
        <v>17</v>
      </c>
      <c r="P35" s="4" t="n">
        <v>21.26</v>
      </c>
      <c r="Q35" s="9" t="n">
        <v>17</v>
      </c>
      <c r="R35" s="4" t="n">
        <v>21.09</v>
      </c>
      <c r="S35" s="9" t="n">
        <v>16</v>
      </c>
    </row>
    <row r="36" customFormat="false" ht="12.75" hidden="false" customHeight="false" outlineLevel="0" collapsed="false">
      <c r="A36" s="0" t="s">
        <v>51</v>
      </c>
      <c r="D36" s="4" t="n">
        <v>21.12</v>
      </c>
      <c r="E36" s="9" t="n">
        <v>17</v>
      </c>
      <c r="F36" s="4" t="n">
        <v>21.12</v>
      </c>
      <c r="G36" s="9" t="n">
        <v>17</v>
      </c>
      <c r="H36" s="4" t="n">
        <v>21.15</v>
      </c>
      <c r="I36" s="9" t="n">
        <v>17</v>
      </c>
      <c r="J36" s="4" t="n">
        <v>21.06</v>
      </c>
      <c r="K36" s="9" t="n">
        <v>17</v>
      </c>
      <c r="L36" s="4" t="n">
        <v>21.16</v>
      </c>
      <c r="M36" s="9" t="n">
        <v>17</v>
      </c>
      <c r="N36" s="4" t="n">
        <v>21.23</v>
      </c>
      <c r="O36" s="9" t="n">
        <v>16</v>
      </c>
      <c r="P36" s="4" t="n">
        <v>21.25</v>
      </c>
      <c r="Q36" s="9" t="n">
        <v>17</v>
      </c>
      <c r="R36" s="4" t="n">
        <v>21.08</v>
      </c>
      <c r="S36" s="9" t="n">
        <v>17</v>
      </c>
    </row>
    <row r="37" customFormat="false" ht="12.75" hidden="false" customHeight="false" outlineLevel="0" collapsed="false">
      <c r="A37" s="0" t="s">
        <v>52</v>
      </c>
      <c r="D37" s="4" t="n">
        <v>21.12</v>
      </c>
      <c r="E37" s="9" t="n">
        <v>17</v>
      </c>
      <c r="F37" s="4" t="n">
        <v>21.15</v>
      </c>
      <c r="G37" s="9" t="n">
        <v>16</v>
      </c>
      <c r="H37" s="4" t="n">
        <v>21.14</v>
      </c>
      <c r="I37" s="9" t="n">
        <v>17</v>
      </c>
      <c r="J37" s="4" t="n">
        <v>21.06</v>
      </c>
      <c r="K37" s="9" t="n">
        <v>17</v>
      </c>
      <c r="L37" s="4" t="n">
        <v>21.17</v>
      </c>
      <c r="M37" s="9" t="n">
        <v>17</v>
      </c>
      <c r="N37" s="4" t="n">
        <v>21.23</v>
      </c>
      <c r="O37" s="9" t="n">
        <v>16</v>
      </c>
      <c r="P37" s="4" t="n">
        <v>21.25</v>
      </c>
      <c r="Q37" s="9" t="n">
        <v>17</v>
      </c>
      <c r="R37" s="4" t="n">
        <v>21.09</v>
      </c>
      <c r="S37" s="9" t="n">
        <v>17</v>
      </c>
    </row>
    <row r="38" customFormat="false" ht="12.75" hidden="false" customHeight="false" outlineLevel="0" collapsed="false">
      <c r="A38" s="0" t="s">
        <v>53</v>
      </c>
      <c r="D38" s="4" t="n">
        <v>21.13</v>
      </c>
      <c r="E38" s="9" t="n">
        <v>17</v>
      </c>
      <c r="F38" s="4" t="n">
        <v>21.15</v>
      </c>
      <c r="G38" s="9" t="n">
        <v>17</v>
      </c>
      <c r="H38" s="4" t="n">
        <v>21.15</v>
      </c>
      <c r="I38" s="9" t="n">
        <v>17</v>
      </c>
      <c r="J38" s="4" t="n">
        <v>21.04</v>
      </c>
      <c r="K38" s="9" t="n">
        <v>17</v>
      </c>
      <c r="L38" s="4" t="n">
        <v>21.17</v>
      </c>
      <c r="M38" s="9" t="n">
        <v>17</v>
      </c>
      <c r="N38" s="4" t="n">
        <v>21.24</v>
      </c>
      <c r="O38" s="9" t="n">
        <v>17</v>
      </c>
      <c r="P38" s="4" t="n">
        <v>21.24</v>
      </c>
      <c r="Q38" s="9" t="n">
        <v>17</v>
      </c>
      <c r="R38" s="4" t="n">
        <v>21.08</v>
      </c>
      <c r="S38" s="9" t="n">
        <v>17</v>
      </c>
      <c r="T38" s="1" t="s">
        <v>54</v>
      </c>
    </row>
    <row r="39" customFormat="false" ht="12.75" hidden="false" customHeight="false" outlineLevel="0" collapsed="false">
      <c r="A39" s="1" t="s">
        <v>55</v>
      </c>
      <c r="D39" s="10" t="n">
        <f aca="false">IF(D38=0,0,AVERAGE(D29:D38))</f>
        <v>21.123</v>
      </c>
      <c r="E39" s="10" t="n">
        <f aca="false">IF(E38=0,0,AVERAGE(E29:E38))</f>
        <v>16.8</v>
      </c>
      <c r="F39" s="10" t="n">
        <f aca="false">IF(F38=0,0,AVERAGE(F29:F38))</f>
        <v>21.149</v>
      </c>
      <c r="G39" s="10" t="n">
        <f aca="false">IF(G38=0,0,AVERAGE(G29:G38))</f>
        <v>16.3</v>
      </c>
      <c r="H39" s="10" t="n">
        <f aca="false">IF(H38=0,0,AVERAGE(H29:H38))</f>
        <v>21.154</v>
      </c>
      <c r="I39" s="10" t="n">
        <f aca="false">IF(I38=0,0,AVERAGE(I29:I38))</f>
        <v>16.8</v>
      </c>
      <c r="J39" s="10" t="n">
        <f aca="false">IF(J38=0,0,AVERAGE(J29:J38))</f>
        <v>21.05</v>
      </c>
      <c r="K39" s="10" t="n">
        <f aca="false">IF(K38=0,0,AVERAGE(K29:K38))</f>
        <v>17</v>
      </c>
      <c r="L39" s="10" t="n">
        <f aca="false">IF(L38=0,0,AVERAGE(L29:L38))</f>
        <v>21.159</v>
      </c>
      <c r="M39" s="10" t="n">
        <f aca="false">IF(M38=0,0,AVERAGE(M29:M38))</f>
        <v>17</v>
      </c>
      <c r="N39" s="10" t="n">
        <f aca="false">IF(N38=0,0,AVERAGE(N29:N38))</f>
        <v>21.233</v>
      </c>
      <c r="O39" s="10" t="n">
        <f aca="false">IF(O38=0,0,AVERAGE(O29:O38))</f>
        <v>16.8</v>
      </c>
      <c r="P39" s="10" t="n">
        <f aca="false">IF(P38=0,0,AVERAGE(P29:P38))</f>
        <v>21.242</v>
      </c>
      <c r="Q39" s="10" t="n">
        <f aca="false">IF(Q38=0,0,AVERAGE(Q29:Q38))</f>
        <v>16.9</v>
      </c>
      <c r="R39" s="10" t="n">
        <f aca="false">IF(R38=0,0,AVERAGE(R29:R38))</f>
        <v>21.081</v>
      </c>
      <c r="S39" s="10" t="n">
        <f aca="false">IF(S38=0,0,AVERAGE(S29:S38))</f>
        <v>16.7</v>
      </c>
      <c r="T39" s="11" t="n">
        <f aca="false">D39*F39*H39*J39*L39*N39*P39*R39</f>
        <v>40020558725.4933</v>
      </c>
    </row>
    <row r="40" customFormat="false" ht="12.75" hidden="false" customHeight="false" outlineLevel="0" collapsed="false">
      <c r="A40" s="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2" customFormat="false" ht="12.75" hidden="false" customHeight="false" outlineLevel="0" collapsed="false">
      <c r="A42" s="1" t="s">
        <v>33</v>
      </c>
      <c r="B42" s="4"/>
      <c r="C42" s="4"/>
      <c r="D42" s="1" t="s">
        <v>64</v>
      </c>
      <c r="E42" s="8" t="s">
        <v>35</v>
      </c>
      <c r="F42" s="1" t="s">
        <v>65</v>
      </c>
      <c r="G42" s="8" t="s">
        <v>35</v>
      </c>
      <c r="H42" s="1" t="s">
        <v>66</v>
      </c>
      <c r="I42" s="8" t="s">
        <v>35</v>
      </c>
      <c r="J42" s="1" t="s">
        <v>67</v>
      </c>
      <c r="K42" s="8" t="s">
        <v>35</v>
      </c>
      <c r="L42" s="1" t="s">
        <v>68</v>
      </c>
      <c r="M42" s="8" t="s">
        <v>35</v>
      </c>
      <c r="N42" s="1" t="s">
        <v>69</v>
      </c>
      <c r="O42" s="8" t="s">
        <v>35</v>
      </c>
      <c r="P42" s="1" t="s">
        <v>70</v>
      </c>
      <c r="Q42" s="8" t="s">
        <v>35</v>
      </c>
      <c r="R42" s="1" t="s">
        <v>71</v>
      </c>
      <c r="S42" s="8" t="s">
        <v>35</v>
      </c>
    </row>
    <row r="43" customFormat="false" ht="12.75" hidden="false" customHeight="false" outlineLevel="0" collapsed="false">
      <c r="A43" s="0" t="s">
        <v>44</v>
      </c>
      <c r="D43" s="4" t="n">
        <v>21.16</v>
      </c>
      <c r="E43" s="9" t="n">
        <v>16</v>
      </c>
      <c r="F43" s="4" t="n">
        <v>21.28</v>
      </c>
      <c r="G43" s="9" t="n">
        <v>16</v>
      </c>
      <c r="H43" s="4" t="n">
        <v>21.29</v>
      </c>
      <c r="I43" s="9" t="n">
        <v>16</v>
      </c>
      <c r="J43" s="4" t="n">
        <v>21.15</v>
      </c>
      <c r="K43" s="9" t="n">
        <v>16</v>
      </c>
      <c r="L43" s="4" t="n">
        <v>21.19</v>
      </c>
      <c r="M43" s="9" t="n">
        <v>16</v>
      </c>
      <c r="N43" s="4" t="n">
        <v>21.27</v>
      </c>
      <c r="O43" s="9" t="n">
        <v>16</v>
      </c>
      <c r="P43" s="4" t="n">
        <v>21.22</v>
      </c>
      <c r="Q43" s="9" t="n">
        <v>16</v>
      </c>
      <c r="R43" s="4" t="n">
        <v>21.02</v>
      </c>
      <c r="S43" s="9" t="n">
        <v>16</v>
      </c>
    </row>
    <row r="44" customFormat="false" ht="12.75" hidden="false" customHeight="false" outlineLevel="0" collapsed="false">
      <c r="A44" s="0" t="s">
        <v>45</v>
      </c>
      <c r="D44" s="4" t="n">
        <v>21.15</v>
      </c>
      <c r="E44" s="9" t="n">
        <v>16</v>
      </c>
      <c r="F44" s="4" t="n">
        <v>21.26</v>
      </c>
      <c r="G44" s="9" t="n">
        <v>16</v>
      </c>
      <c r="H44" s="4" t="n">
        <v>21.27</v>
      </c>
      <c r="I44" s="9" t="n">
        <v>16</v>
      </c>
      <c r="J44" s="4" t="n">
        <v>21.16</v>
      </c>
      <c r="K44" s="9" t="n">
        <v>16</v>
      </c>
      <c r="L44" s="4" t="n">
        <v>21.17</v>
      </c>
      <c r="M44" s="9" t="n">
        <v>16</v>
      </c>
      <c r="N44" s="4" t="n">
        <v>21.24</v>
      </c>
      <c r="O44" s="9" t="n">
        <v>16</v>
      </c>
      <c r="P44" s="4" t="n">
        <v>21.22</v>
      </c>
      <c r="Q44" s="9" t="n">
        <v>16</v>
      </c>
      <c r="R44" s="4" t="n">
        <v>21.01</v>
      </c>
      <c r="S44" s="9" t="n">
        <v>16</v>
      </c>
    </row>
    <row r="45" customFormat="false" ht="12.75" hidden="false" customHeight="false" outlineLevel="0" collapsed="false">
      <c r="A45" s="0" t="s">
        <v>46</v>
      </c>
      <c r="D45" s="4" t="n">
        <v>21.15</v>
      </c>
      <c r="E45" s="9" t="n">
        <v>16</v>
      </c>
      <c r="F45" s="4" t="n">
        <v>21.26</v>
      </c>
      <c r="G45" s="9" t="n">
        <v>16</v>
      </c>
      <c r="H45" s="4" t="n">
        <v>21.3</v>
      </c>
      <c r="I45" s="9" t="n">
        <v>16</v>
      </c>
      <c r="J45" s="4" t="n">
        <v>21.16</v>
      </c>
      <c r="K45" s="9" t="n">
        <v>16</v>
      </c>
      <c r="L45" s="4" t="n">
        <v>21.16</v>
      </c>
      <c r="M45" s="9" t="n">
        <v>16</v>
      </c>
      <c r="N45" s="4" t="n">
        <v>21.26</v>
      </c>
      <c r="O45" s="9" t="n">
        <v>16</v>
      </c>
      <c r="P45" s="4" t="n">
        <v>21.22</v>
      </c>
      <c r="Q45" s="9" t="n">
        <v>16</v>
      </c>
      <c r="R45" s="4" t="n">
        <v>21.01</v>
      </c>
      <c r="S45" s="9" t="n">
        <v>16</v>
      </c>
    </row>
    <row r="46" customFormat="false" ht="12.75" hidden="false" customHeight="false" outlineLevel="0" collapsed="false">
      <c r="A46" s="0" t="s">
        <v>47</v>
      </c>
      <c r="D46" s="4" t="n">
        <v>21.15</v>
      </c>
      <c r="E46" s="9" t="n">
        <v>16</v>
      </c>
      <c r="F46" s="4" t="n">
        <v>21.25</v>
      </c>
      <c r="G46" s="9" t="n">
        <v>16</v>
      </c>
      <c r="H46" s="4" t="n">
        <v>21.27</v>
      </c>
      <c r="I46" s="9" t="n">
        <v>16</v>
      </c>
      <c r="J46" s="4" t="n">
        <v>21.15</v>
      </c>
      <c r="K46" s="9" t="n">
        <v>16</v>
      </c>
      <c r="L46" s="4" t="n">
        <v>21.17</v>
      </c>
      <c r="M46" s="9" t="n">
        <v>16</v>
      </c>
      <c r="N46" s="4" t="n">
        <v>21.25</v>
      </c>
      <c r="O46" s="9" t="n">
        <v>16</v>
      </c>
      <c r="P46" s="4" t="n">
        <v>21.22</v>
      </c>
      <c r="Q46" s="9" t="n">
        <v>16</v>
      </c>
      <c r="R46" s="4" t="n">
        <v>21.01</v>
      </c>
      <c r="S46" s="9" t="n">
        <v>16</v>
      </c>
    </row>
    <row r="47" customFormat="false" ht="12.75" hidden="false" customHeight="false" outlineLevel="0" collapsed="false">
      <c r="A47" s="0" t="s">
        <v>48</v>
      </c>
      <c r="D47" s="4" t="n">
        <v>21.14</v>
      </c>
      <c r="E47" s="9" t="n">
        <v>16</v>
      </c>
      <c r="F47" s="4" t="n">
        <v>21.26</v>
      </c>
      <c r="G47" s="9" t="n">
        <v>16</v>
      </c>
      <c r="H47" s="4" t="n">
        <v>21.28</v>
      </c>
      <c r="I47" s="9" t="n">
        <v>16</v>
      </c>
      <c r="J47" s="4" t="n">
        <v>21.16</v>
      </c>
      <c r="K47" s="9" t="n">
        <v>16</v>
      </c>
      <c r="L47" s="4" t="n">
        <v>21.15</v>
      </c>
      <c r="M47" s="9" t="n">
        <v>16</v>
      </c>
      <c r="N47" s="4" t="n">
        <v>21.25</v>
      </c>
      <c r="O47" s="9" t="n">
        <v>16</v>
      </c>
      <c r="P47" s="4" t="n">
        <v>21.22</v>
      </c>
      <c r="Q47" s="9" t="n">
        <v>16</v>
      </c>
      <c r="R47" s="4" t="n">
        <v>21</v>
      </c>
      <c r="S47" s="9" t="n">
        <v>16</v>
      </c>
    </row>
    <row r="48" customFormat="false" ht="12.75" hidden="false" customHeight="false" outlineLevel="0" collapsed="false">
      <c r="A48" s="0" t="s">
        <v>49</v>
      </c>
      <c r="D48" s="4" t="n">
        <v>21.15</v>
      </c>
      <c r="E48" s="9" t="n">
        <v>16</v>
      </c>
      <c r="F48" s="4" t="n">
        <v>21.27</v>
      </c>
      <c r="G48" s="9" t="n">
        <v>16</v>
      </c>
      <c r="H48" s="4" t="n">
        <v>21.27</v>
      </c>
      <c r="I48" s="9" t="n">
        <v>16</v>
      </c>
      <c r="J48" s="4" t="n">
        <v>21.16</v>
      </c>
      <c r="K48" s="9" t="n">
        <v>16</v>
      </c>
      <c r="L48" s="4" t="n">
        <v>21.17</v>
      </c>
      <c r="M48" s="9" t="n">
        <v>16</v>
      </c>
      <c r="N48" s="4" t="n">
        <v>21.22</v>
      </c>
      <c r="O48" s="9" t="n">
        <v>16</v>
      </c>
      <c r="P48" s="4" t="n">
        <v>21.22</v>
      </c>
      <c r="Q48" s="9" t="n">
        <v>16</v>
      </c>
      <c r="R48" s="4" t="n">
        <v>21</v>
      </c>
      <c r="S48" s="9" t="n">
        <v>16</v>
      </c>
    </row>
    <row r="49" customFormat="false" ht="12.75" hidden="false" customHeight="false" outlineLevel="0" collapsed="false">
      <c r="A49" s="0" t="s">
        <v>50</v>
      </c>
      <c r="D49" s="4" t="n">
        <v>21.15</v>
      </c>
      <c r="E49" s="9" t="n">
        <v>16</v>
      </c>
      <c r="F49" s="4" t="n">
        <v>21.26</v>
      </c>
      <c r="G49" s="9" t="n">
        <v>16</v>
      </c>
      <c r="H49" s="4" t="n">
        <v>21.24</v>
      </c>
      <c r="I49" s="9" t="n">
        <v>16</v>
      </c>
      <c r="J49" s="4" t="n">
        <v>21.17</v>
      </c>
      <c r="K49" s="9" t="n">
        <v>17</v>
      </c>
      <c r="L49" s="4" t="n">
        <v>21.16</v>
      </c>
      <c r="M49" s="9" t="n">
        <v>16</v>
      </c>
      <c r="N49" s="4" t="n">
        <v>21.26</v>
      </c>
      <c r="O49" s="9" t="n">
        <v>16</v>
      </c>
      <c r="P49" s="4" t="n">
        <v>21.22</v>
      </c>
      <c r="Q49" s="9" t="n">
        <v>16</v>
      </c>
      <c r="R49" s="4" t="n">
        <v>21</v>
      </c>
      <c r="S49" s="9" t="n">
        <v>16</v>
      </c>
    </row>
    <row r="50" customFormat="false" ht="12.75" hidden="false" customHeight="false" outlineLevel="0" collapsed="false">
      <c r="A50" s="0" t="s">
        <v>51</v>
      </c>
      <c r="D50" s="4" t="n">
        <v>21.15</v>
      </c>
      <c r="E50" s="9" t="n">
        <v>16</v>
      </c>
      <c r="F50" s="4" t="n">
        <v>21.27</v>
      </c>
      <c r="G50" s="9" t="n">
        <v>16</v>
      </c>
      <c r="H50" s="4" t="n">
        <v>21.26</v>
      </c>
      <c r="I50" s="9" t="n">
        <v>16</v>
      </c>
      <c r="J50" s="4" t="n">
        <v>21.15</v>
      </c>
      <c r="K50" s="9" t="n">
        <v>16</v>
      </c>
      <c r="L50" s="4" t="n">
        <v>21.16</v>
      </c>
      <c r="M50" s="9" t="n">
        <v>16</v>
      </c>
      <c r="N50" s="4" t="n">
        <v>21.26</v>
      </c>
      <c r="O50" s="9" t="n">
        <v>16</v>
      </c>
      <c r="P50" s="4" t="n">
        <v>21.22</v>
      </c>
      <c r="Q50" s="9" t="n">
        <v>16</v>
      </c>
      <c r="R50" s="4" t="n">
        <v>21</v>
      </c>
      <c r="S50" s="9" t="n">
        <v>16</v>
      </c>
    </row>
    <row r="51" customFormat="false" ht="12.75" hidden="false" customHeight="false" outlineLevel="0" collapsed="false">
      <c r="A51" s="0" t="s">
        <v>52</v>
      </c>
      <c r="D51" s="4" t="n">
        <v>21.13</v>
      </c>
      <c r="E51" s="9" t="n">
        <v>16</v>
      </c>
      <c r="F51" s="4" t="n">
        <v>21.27</v>
      </c>
      <c r="G51" s="9" t="n">
        <v>16</v>
      </c>
      <c r="H51" s="4" t="n">
        <v>21.27</v>
      </c>
      <c r="I51" s="9" t="n">
        <v>16</v>
      </c>
      <c r="J51" s="4" t="n">
        <v>21.16</v>
      </c>
      <c r="K51" s="9" t="n">
        <v>16</v>
      </c>
      <c r="L51" s="4" t="n">
        <v>21.17</v>
      </c>
      <c r="M51" s="9" t="n">
        <v>16</v>
      </c>
      <c r="N51" s="4" t="n">
        <v>21.25</v>
      </c>
      <c r="O51" s="9" t="n">
        <v>16</v>
      </c>
      <c r="P51" s="4" t="n">
        <v>21.22</v>
      </c>
      <c r="Q51" s="9" t="n">
        <v>16</v>
      </c>
      <c r="R51" s="4" t="n">
        <v>20.99</v>
      </c>
      <c r="S51" s="9" t="n">
        <v>16</v>
      </c>
    </row>
    <row r="52" customFormat="false" ht="12.75" hidden="false" customHeight="false" outlineLevel="0" collapsed="false">
      <c r="A52" s="0" t="s">
        <v>53</v>
      </c>
      <c r="D52" s="4" t="n">
        <v>21.15</v>
      </c>
      <c r="E52" s="9" t="n">
        <v>16</v>
      </c>
      <c r="F52" s="4" t="n">
        <v>21.26</v>
      </c>
      <c r="G52" s="9" t="n">
        <v>16</v>
      </c>
      <c r="H52" s="4" t="n">
        <v>21.26</v>
      </c>
      <c r="I52" s="9" t="n">
        <v>16</v>
      </c>
      <c r="J52" s="4" t="n">
        <v>21.16</v>
      </c>
      <c r="K52" s="9" t="n">
        <v>16</v>
      </c>
      <c r="L52" s="4" t="n">
        <v>21.16</v>
      </c>
      <c r="M52" s="9" t="n">
        <v>16</v>
      </c>
      <c r="N52" s="4" t="n">
        <v>21.25</v>
      </c>
      <c r="O52" s="9" t="n">
        <v>16</v>
      </c>
      <c r="P52" s="4" t="n">
        <v>21.21</v>
      </c>
      <c r="Q52" s="9" t="n">
        <v>16</v>
      </c>
      <c r="R52" s="4" t="n">
        <v>21</v>
      </c>
      <c r="S52" s="9" t="n">
        <v>16</v>
      </c>
      <c r="T52" s="1" t="s">
        <v>54</v>
      </c>
    </row>
    <row r="53" customFormat="false" ht="12.75" hidden="false" customHeight="false" outlineLevel="0" collapsed="false">
      <c r="A53" s="1" t="s">
        <v>55</v>
      </c>
      <c r="D53" s="10" t="n">
        <f aca="false">IF(D52=0,0,AVERAGE(D43:D52))</f>
        <v>21.148</v>
      </c>
      <c r="E53" s="10" t="n">
        <f aca="false">IF(E52=0,0,AVERAGE(E43:E52))</f>
        <v>16</v>
      </c>
      <c r="F53" s="10" t="n">
        <f aca="false">IF(F52=0,0,AVERAGE(F43:F52))</f>
        <v>21.264</v>
      </c>
      <c r="G53" s="10" t="n">
        <f aca="false">IF(G52=0,0,AVERAGE(G43:G52))</f>
        <v>16</v>
      </c>
      <c r="H53" s="10" t="n">
        <f aca="false">IF(H52=0,0,AVERAGE(H43:H52))</f>
        <v>21.271</v>
      </c>
      <c r="I53" s="10" t="n">
        <f aca="false">IF(I52=0,0,AVERAGE(I43:I52))</f>
        <v>16</v>
      </c>
      <c r="J53" s="10" t="n">
        <f aca="false">IF(J52=0,0,AVERAGE(J43:J52))</f>
        <v>21.158</v>
      </c>
      <c r="K53" s="10" t="n">
        <f aca="false">IF(K52=0,0,AVERAGE(K43:K52))</f>
        <v>16.1</v>
      </c>
      <c r="L53" s="10" t="n">
        <f aca="false">IF(L52=0,0,AVERAGE(L43:L52))</f>
        <v>21.166</v>
      </c>
      <c r="M53" s="10" t="n">
        <f aca="false">IF(M52=0,0,AVERAGE(M43:M52))</f>
        <v>16</v>
      </c>
      <c r="N53" s="10" t="n">
        <f aca="false">IF(N52=0,0,AVERAGE(N43:N52))</f>
        <v>21.251</v>
      </c>
      <c r="O53" s="10" t="n">
        <f aca="false">IF(O52=0,0,AVERAGE(O43:O52))</f>
        <v>16</v>
      </c>
      <c r="P53" s="10" t="n">
        <f aca="false">IF(P52=0,0,AVERAGE(P43:P52))</f>
        <v>21.219</v>
      </c>
      <c r="Q53" s="10" t="n">
        <f aca="false">IF(Q52=0,0,AVERAGE(Q43:Q52))</f>
        <v>16</v>
      </c>
      <c r="R53" s="10" t="n">
        <f aca="false">IF(R52=0,0,AVERAGE(R43:R52))</f>
        <v>21.004</v>
      </c>
      <c r="S53" s="10" t="n">
        <f aca="false">IF(S52=0,0,AVERAGE(S43:S52))</f>
        <v>16</v>
      </c>
      <c r="T53" s="11" t="n">
        <f aca="false">D53*F53*H53*J53*L53*N53*P53*R53</f>
        <v>40571575350.7535</v>
      </c>
    </row>
    <row r="54" customFormat="false" ht="12.75" hidden="false" customHeight="false" outlineLevel="0" collapsed="false">
      <c r="A54" s="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</row>
    <row r="56" customFormat="false" ht="12.75" hidden="false" customHeight="false" outlineLevel="0" collapsed="false">
      <c r="A56" s="1" t="s">
        <v>33</v>
      </c>
      <c r="B56" s="4"/>
      <c r="C56" s="4"/>
      <c r="D56" s="1" t="s">
        <v>72</v>
      </c>
      <c r="E56" s="8" t="s">
        <v>35</v>
      </c>
      <c r="F56" s="1" t="s">
        <v>73</v>
      </c>
      <c r="G56" s="8" t="s">
        <v>35</v>
      </c>
      <c r="H56" s="1" t="s">
        <v>74</v>
      </c>
      <c r="I56" s="8" t="s">
        <v>35</v>
      </c>
      <c r="J56" s="1" t="s">
        <v>75</v>
      </c>
      <c r="K56" s="8" t="s">
        <v>35</v>
      </c>
      <c r="L56" s="1" t="s">
        <v>76</v>
      </c>
      <c r="M56" s="8" t="s">
        <v>35</v>
      </c>
      <c r="N56" s="1" t="s">
        <v>77</v>
      </c>
      <c r="O56" s="8" t="s">
        <v>35</v>
      </c>
      <c r="P56" s="1" t="s">
        <v>78</v>
      </c>
      <c r="Q56" s="8" t="s">
        <v>35</v>
      </c>
      <c r="R56" s="1" t="s">
        <v>79</v>
      </c>
      <c r="S56" s="8" t="s">
        <v>35</v>
      </c>
    </row>
    <row r="57" customFormat="false" ht="12.75" hidden="false" customHeight="false" outlineLevel="0" collapsed="false">
      <c r="A57" s="0" t="s">
        <v>44</v>
      </c>
      <c r="D57" s="4" t="n">
        <v>21.21</v>
      </c>
      <c r="E57" s="9" t="n">
        <v>14</v>
      </c>
      <c r="F57" s="4" t="n">
        <v>21.25</v>
      </c>
      <c r="G57" s="9" t="n">
        <v>15</v>
      </c>
      <c r="H57" s="4" t="n">
        <v>21.1</v>
      </c>
      <c r="I57" s="9" t="n">
        <v>15</v>
      </c>
      <c r="J57" s="4" t="n">
        <v>20.93</v>
      </c>
      <c r="K57" s="9" t="n">
        <v>16</v>
      </c>
      <c r="L57" s="4" t="n">
        <v>21.21</v>
      </c>
      <c r="M57" s="9" t="n">
        <v>14</v>
      </c>
      <c r="N57" s="4" t="n">
        <v>21.23</v>
      </c>
      <c r="O57" s="9" t="n">
        <v>15</v>
      </c>
      <c r="P57" s="4" t="n">
        <v>21.28</v>
      </c>
      <c r="Q57" s="9" t="n">
        <v>17</v>
      </c>
      <c r="R57" s="4" t="n">
        <v>21.17</v>
      </c>
      <c r="S57" s="9" t="n">
        <v>17</v>
      </c>
    </row>
    <row r="58" customFormat="false" ht="12.75" hidden="false" customHeight="false" outlineLevel="0" collapsed="false">
      <c r="A58" s="0" t="s">
        <v>45</v>
      </c>
      <c r="D58" s="4" t="n">
        <v>21.19</v>
      </c>
      <c r="E58" s="9" t="n">
        <v>15</v>
      </c>
      <c r="F58" s="4" t="n">
        <v>21.22</v>
      </c>
      <c r="G58" s="9" t="n">
        <v>15</v>
      </c>
      <c r="H58" s="4" t="n">
        <v>21.13</v>
      </c>
      <c r="I58" s="9" t="n">
        <v>16</v>
      </c>
      <c r="J58" s="4" t="n">
        <v>20.87</v>
      </c>
      <c r="K58" s="9" t="n">
        <v>15</v>
      </c>
      <c r="L58" s="4" t="n">
        <v>21.21</v>
      </c>
      <c r="M58" s="9" t="n">
        <v>14</v>
      </c>
      <c r="N58" s="4" t="n">
        <v>21.21</v>
      </c>
      <c r="O58" s="9" t="n">
        <v>15</v>
      </c>
      <c r="P58" s="4" t="n">
        <v>21.26</v>
      </c>
      <c r="Q58" s="9" t="n">
        <v>17</v>
      </c>
      <c r="R58" s="4" t="n">
        <v>21.15</v>
      </c>
      <c r="S58" s="9" t="n">
        <v>17</v>
      </c>
    </row>
    <row r="59" customFormat="false" ht="12.75" hidden="false" customHeight="false" outlineLevel="0" collapsed="false">
      <c r="A59" s="0" t="s">
        <v>46</v>
      </c>
      <c r="D59" s="4" t="n">
        <v>21.19</v>
      </c>
      <c r="E59" s="9" t="n">
        <v>15</v>
      </c>
      <c r="F59" s="4" t="n">
        <v>21.23</v>
      </c>
      <c r="G59" s="9" t="n">
        <v>15</v>
      </c>
      <c r="H59" s="4" t="n">
        <v>21.13</v>
      </c>
      <c r="I59" s="9" t="n">
        <v>15</v>
      </c>
      <c r="J59" s="4" t="n">
        <v>20.9</v>
      </c>
      <c r="K59" s="9" t="n">
        <v>15</v>
      </c>
      <c r="L59" s="4" t="n">
        <v>21.21</v>
      </c>
      <c r="M59" s="9" t="n">
        <v>15</v>
      </c>
      <c r="N59" s="4" t="n">
        <v>21.21</v>
      </c>
      <c r="O59" s="9" t="n">
        <v>15</v>
      </c>
      <c r="P59" s="4" t="n">
        <v>21.26</v>
      </c>
      <c r="Q59" s="9" t="n">
        <v>17</v>
      </c>
      <c r="R59" s="4" t="n">
        <v>21.16</v>
      </c>
      <c r="S59" s="9" t="n">
        <v>17</v>
      </c>
    </row>
    <row r="60" customFormat="false" ht="12.75" hidden="false" customHeight="false" outlineLevel="0" collapsed="false">
      <c r="A60" s="0" t="s">
        <v>47</v>
      </c>
      <c r="D60" s="4" t="n">
        <v>21.19</v>
      </c>
      <c r="E60" s="9" t="n">
        <v>15</v>
      </c>
      <c r="F60" s="4" t="n">
        <v>21.24</v>
      </c>
      <c r="G60" s="9" t="n">
        <v>14</v>
      </c>
      <c r="H60" s="4" t="n">
        <v>21.15</v>
      </c>
      <c r="I60" s="9" t="n">
        <v>16</v>
      </c>
      <c r="J60" s="4" t="n">
        <v>20.89</v>
      </c>
      <c r="K60" s="9" t="n">
        <v>15</v>
      </c>
      <c r="L60" s="4" t="n">
        <v>21.21</v>
      </c>
      <c r="M60" s="9" t="n">
        <v>14</v>
      </c>
      <c r="N60" s="4" t="n">
        <v>21.18</v>
      </c>
      <c r="O60" s="9" t="n">
        <v>14</v>
      </c>
      <c r="P60" s="4" t="n">
        <v>21.25</v>
      </c>
      <c r="Q60" s="9" t="n">
        <v>17</v>
      </c>
      <c r="R60" s="4" t="n">
        <v>21.17</v>
      </c>
      <c r="S60" s="9" t="n">
        <v>17</v>
      </c>
    </row>
    <row r="61" customFormat="false" ht="12.75" hidden="false" customHeight="false" outlineLevel="0" collapsed="false">
      <c r="A61" s="0" t="s">
        <v>48</v>
      </c>
      <c r="D61" s="4" t="n">
        <v>21.18</v>
      </c>
      <c r="E61" s="9" t="n">
        <v>15</v>
      </c>
      <c r="F61" s="4" t="n">
        <v>21.22</v>
      </c>
      <c r="G61" s="9" t="n">
        <v>14</v>
      </c>
      <c r="H61" s="4" t="n">
        <v>21.15</v>
      </c>
      <c r="I61" s="9" t="n">
        <v>15</v>
      </c>
      <c r="J61" s="4" t="n">
        <v>20.88</v>
      </c>
      <c r="K61" s="9" t="n">
        <v>15</v>
      </c>
      <c r="L61" s="4" t="n">
        <v>21.21</v>
      </c>
      <c r="M61" s="9" t="n">
        <v>14</v>
      </c>
      <c r="N61" s="4" t="n">
        <v>21.2</v>
      </c>
      <c r="O61" s="9" t="n">
        <v>14</v>
      </c>
      <c r="P61" s="4" t="n">
        <v>21.25</v>
      </c>
      <c r="Q61" s="9" t="n">
        <v>17</v>
      </c>
      <c r="R61" s="4" t="n">
        <v>21.16</v>
      </c>
      <c r="S61" s="9" t="n">
        <v>17</v>
      </c>
    </row>
    <row r="62" customFormat="false" ht="12.75" hidden="false" customHeight="false" outlineLevel="0" collapsed="false">
      <c r="A62" s="0" t="s">
        <v>49</v>
      </c>
      <c r="D62" s="4" t="n">
        <v>21.18</v>
      </c>
      <c r="E62" s="9" t="n">
        <v>15</v>
      </c>
      <c r="F62" s="4" t="n">
        <v>21.22</v>
      </c>
      <c r="G62" s="9" t="n">
        <v>15</v>
      </c>
      <c r="H62" s="4" t="n">
        <v>21.15</v>
      </c>
      <c r="I62" s="9" t="n">
        <v>15</v>
      </c>
      <c r="J62" s="4" t="n">
        <v>20.87</v>
      </c>
      <c r="K62" s="9" t="n">
        <v>16</v>
      </c>
      <c r="L62" s="4" t="n">
        <v>21.2</v>
      </c>
      <c r="M62" s="9" t="n">
        <v>14</v>
      </c>
      <c r="N62" s="4" t="n">
        <v>21.19</v>
      </c>
      <c r="O62" s="9" t="n">
        <v>15</v>
      </c>
      <c r="P62" s="4" t="n">
        <v>21.25</v>
      </c>
      <c r="Q62" s="9" t="n">
        <v>17</v>
      </c>
      <c r="R62" s="4" t="n">
        <v>21.15</v>
      </c>
      <c r="S62" s="9" t="n">
        <v>17</v>
      </c>
    </row>
    <row r="63" customFormat="false" ht="12.75" hidden="false" customHeight="false" outlineLevel="0" collapsed="false">
      <c r="A63" s="0" t="s">
        <v>50</v>
      </c>
      <c r="D63" s="4" t="n">
        <v>21.19</v>
      </c>
      <c r="E63" s="9" t="n">
        <v>15</v>
      </c>
      <c r="F63" s="4" t="n">
        <v>21.23</v>
      </c>
      <c r="G63" s="9" t="n">
        <v>15</v>
      </c>
      <c r="H63" s="4" t="n">
        <v>21.15</v>
      </c>
      <c r="I63" s="9" t="n">
        <v>15</v>
      </c>
      <c r="J63" s="4" t="n">
        <v>20.88</v>
      </c>
      <c r="K63" s="9" t="n">
        <v>16</v>
      </c>
      <c r="L63" s="4" t="n">
        <v>21.2</v>
      </c>
      <c r="M63" s="9" t="n">
        <v>15</v>
      </c>
      <c r="N63" s="4" t="n">
        <v>21.18</v>
      </c>
      <c r="O63" s="9" t="n">
        <v>14</v>
      </c>
      <c r="P63" s="4" t="n">
        <v>21.24</v>
      </c>
      <c r="Q63" s="9" t="n">
        <v>17</v>
      </c>
      <c r="R63" s="4" t="n">
        <v>21.15</v>
      </c>
      <c r="S63" s="9" t="n">
        <v>17</v>
      </c>
    </row>
    <row r="64" customFormat="false" ht="12.75" hidden="false" customHeight="false" outlineLevel="0" collapsed="false">
      <c r="A64" s="0" t="s">
        <v>51</v>
      </c>
      <c r="D64" s="4" t="n">
        <v>21.18</v>
      </c>
      <c r="E64" s="9" t="n">
        <v>15</v>
      </c>
      <c r="F64" s="4" t="n">
        <v>21.23</v>
      </c>
      <c r="G64" s="9" t="n">
        <v>15</v>
      </c>
      <c r="H64" s="4" t="n">
        <v>21.13</v>
      </c>
      <c r="I64" s="9" t="n">
        <v>15</v>
      </c>
      <c r="J64" s="4" t="n">
        <v>20.87</v>
      </c>
      <c r="K64" s="9" t="n">
        <v>16</v>
      </c>
      <c r="L64" s="4" t="n">
        <v>21.21</v>
      </c>
      <c r="M64" s="9" t="n">
        <v>15</v>
      </c>
      <c r="N64" s="4" t="n">
        <v>21.19</v>
      </c>
      <c r="O64" s="9" t="n">
        <v>14</v>
      </c>
      <c r="P64" s="4" t="n">
        <v>21.24</v>
      </c>
      <c r="Q64" s="9" t="n">
        <v>17</v>
      </c>
      <c r="R64" s="4" t="n">
        <v>21.15</v>
      </c>
      <c r="S64" s="9" t="n">
        <v>17</v>
      </c>
    </row>
    <row r="65" customFormat="false" ht="12.75" hidden="false" customHeight="false" outlineLevel="0" collapsed="false">
      <c r="A65" s="0" t="s">
        <v>52</v>
      </c>
      <c r="D65" s="4" t="n">
        <v>21.18</v>
      </c>
      <c r="E65" s="9" t="n">
        <v>14</v>
      </c>
      <c r="F65" s="4" t="n">
        <v>21.23</v>
      </c>
      <c r="G65" s="9" t="n">
        <v>141</v>
      </c>
      <c r="H65" s="4" t="n">
        <v>21.103</v>
      </c>
      <c r="I65" s="9" t="n">
        <v>15</v>
      </c>
      <c r="J65" s="4" t="n">
        <v>20.87</v>
      </c>
      <c r="K65" s="9" t="n">
        <v>15</v>
      </c>
      <c r="L65" s="4" t="n">
        <v>21.21</v>
      </c>
      <c r="M65" s="9" t="n">
        <v>15</v>
      </c>
      <c r="N65" s="4" t="n">
        <v>21.21</v>
      </c>
      <c r="O65" s="9" t="n">
        <v>15</v>
      </c>
      <c r="P65" s="4" t="n">
        <v>21.23</v>
      </c>
      <c r="Q65" s="9" t="n">
        <v>17</v>
      </c>
      <c r="R65" s="4" t="n">
        <v>21.16</v>
      </c>
      <c r="S65" s="9" t="n">
        <v>17</v>
      </c>
    </row>
    <row r="66" customFormat="false" ht="12.75" hidden="false" customHeight="false" outlineLevel="0" collapsed="false">
      <c r="A66" s="0" t="s">
        <v>53</v>
      </c>
      <c r="D66" s="4" t="n">
        <v>21.19</v>
      </c>
      <c r="E66" s="9" t="n">
        <v>15</v>
      </c>
      <c r="F66" s="4" t="n">
        <v>21.22</v>
      </c>
      <c r="G66" s="9" t="n">
        <v>15</v>
      </c>
      <c r="H66" s="4" t="n">
        <v>21.17</v>
      </c>
      <c r="I66" s="9" t="n">
        <v>15</v>
      </c>
      <c r="J66" s="4" t="n">
        <v>20.88</v>
      </c>
      <c r="K66" s="9" t="n">
        <v>16</v>
      </c>
      <c r="L66" s="4" t="n">
        <v>21.2</v>
      </c>
      <c r="M66" s="9" t="n">
        <v>15</v>
      </c>
      <c r="N66" s="4" t="n">
        <v>21.21</v>
      </c>
      <c r="O66" s="9" t="n">
        <v>15</v>
      </c>
      <c r="P66" s="4" t="n">
        <v>21.24</v>
      </c>
      <c r="Q66" s="9" t="n">
        <v>17</v>
      </c>
      <c r="R66" s="4" t="n">
        <v>21.16</v>
      </c>
      <c r="S66" s="9" t="n">
        <v>17</v>
      </c>
      <c r="T66" s="1" t="s">
        <v>54</v>
      </c>
    </row>
    <row r="67" customFormat="false" ht="12.75" hidden="false" customHeight="false" outlineLevel="0" collapsed="false">
      <c r="A67" s="1" t="s">
        <v>55</v>
      </c>
      <c r="D67" s="10" t="n">
        <f aca="false">IF(D66=0,0,AVERAGE(D57:D66))</f>
        <v>21.188</v>
      </c>
      <c r="E67" s="10" t="n">
        <f aca="false">IF(E66=0,0,AVERAGE(E57:E66))</f>
        <v>14.8</v>
      </c>
      <c r="F67" s="10" t="n">
        <f aca="false">IF(F66=0,0,AVERAGE(F57:F66))</f>
        <v>21.229</v>
      </c>
      <c r="G67" s="10" t="n">
        <f aca="false">IF(G66=0,0,AVERAGE(G57:G66))</f>
        <v>27.4</v>
      </c>
      <c r="H67" s="10" t="n">
        <f aca="false">IF(H66=0,0,AVERAGE(H57:H66))</f>
        <v>21.1363</v>
      </c>
      <c r="I67" s="10" t="n">
        <f aca="false">IF(I66=0,0,AVERAGE(I57:I66))</f>
        <v>15.2</v>
      </c>
      <c r="J67" s="10" t="n">
        <f aca="false">IF(J66=0,0,AVERAGE(J57:J66))</f>
        <v>20.884</v>
      </c>
      <c r="K67" s="10" t="n">
        <f aca="false">IF(K66=0,0,AVERAGE(K57:K66))</f>
        <v>15.5</v>
      </c>
      <c r="L67" s="10" t="n">
        <f aca="false">IF(L66=0,0,AVERAGE(L57:L66))</f>
        <v>21.207</v>
      </c>
      <c r="M67" s="10" t="n">
        <f aca="false">IF(M66=0,0,AVERAGE(M57:M66))</f>
        <v>14.5</v>
      </c>
      <c r="N67" s="10" t="n">
        <f aca="false">IF(N66=0,0,AVERAGE(N57:N66))</f>
        <v>21.201</v>
      </c>
      <c r="O67" s="10" t="n">
        <f aca="false">IF(O66=0,0,AVERAGE(O57:O66))</f>
        <v>14.6</v>
      </c>
      <c r="P67" s="10" t="n">
        <f aca="false">IF(P66=0,0,AVERAGE(P57:P66))</f>
        <v>21.25</v>
      </c>
      <c r="Q67" s="10" t="n">
        <f aca="false">IF(Q66=0,0,AVERAGE(Q57:Q66))</f>
        <v>17</v>
      </c>
      <c r="R67" s="10" t="n">
        <f aca="false">IF(R66=0,0,AVERAGE(R57:R66))</f>
        <v>21.158</v>
      </c>
      <c r="S67" s="10" t="n">
        <f aca="false">IF(S66=0,0,AVERAGE(S57:S66))</f>
        <v>17</v>
      </c>
      <c r="T67" s="11" t="n">
        <f aca="false">D67*F67*H67*J67*L67*N67*P67*R67</f>
        <v>40135740489.196</v>
      </c>
    </row>
    <row r="68" customFormat="false" ht="12.75" hidden="false" customHeight="false" outlineLevel="0" collapsed="false">
      <c r="A68" s="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</row>
    <row r="70" customFormat="false" ht="12.75" hidden="false" customHeight="false" outlineLevel="0" collapsed="false">
      <c r="A70" s="1" t="s">
        <v>33</v>
      </c>
      <c r="B70" s="4"/>
      <c r="C70" s="4"/>
      <c r="D70" s="1" t="s">
        <v>80</v>
      </c>
      <c r="E70" s="8" t="s">
        <v>35</v>
      </c>
      <c r="F70" s="1" t="s">
        <v>81</v>
      </c>
      <c r="G70" s="8" t="s">
        <v>35</v>
      </c>
      <c r="H70" s="1" t="s">
        <v>82</v>
      </c>
      <c r="I70" s="8" t="s">
        <v>35</v>
      </c>
      <c r="J70" s="1" t="s">
        <v>83</v>
      </c>
      <c r="K70" s="8" t="s">
        <v>35</v>
      </c>
      <c r="L70" s="1" t="s">
        <v>84</v>
      </c>
      <c r="M70" s="8" t="s">
        <v>35</v>
      </c>
      <c r="N70" s="1" t="s">
        <v>85</v>
      </c>
      <c r="O70" s="8" t="s">
        <v>35</v>
      </c>
      <c r="P70" s="1" t="s">
        <v>86</v>
      </c>
      <c r="Q70" s="8" t="s">
        <v>35</v>
      </c>
      <c r="R70" s="1" t="s">
        <v>87</v>
      </c>
      <c r="S70" s="8" t="s">
        <v>35</v>
      </c>
    </row>
    <row r="71" customFormat="false" ht="12.75" hidden="false" customHeight="false" outlineLevel="0" collapsed="false">
      <c r="A71" s="0" t="s">
        <v>44</v>
      </c>
      <c r="D71" s="4" t="n">
        <v>21.37</v>
      </c>
      <c r="E71" s="9" t="n">
        <v>17</v>
      </c>
      <c r="F71" s="4" t="n">
        <v>21.45</v>
      </c>
      <c r="G71" s="9" t="n">
        <v>17</v>
      </c>
      <c r="H71" s="4" t="n">
        <v>21.32</v>
      </c>
      <c r="I71" s="9" t="n">
        <v>17</v>
      </c>
      <c r="J71" s="4" t="n">
        <v>21.07</v>
      </c>
      <c r="K71" s="9" t="n">
        <v>17</v>
      </c>
      <c r="L71" s="4" t="n">
        <v>21.39</v>
      </c>
      <c r="M71" s="9" t="n">
        <v>17</v>
      </c>
      <c r="N71" s="4" t="n">
        <v>21.5</v>
      </c>
      <c r="O71" s="9" t="n">
        <v>18</v>
      </c>
      <c r="P71" s="4" t="n">
        <v>21.29</v>
      </c>
      <c r="Q71" s="9" t="n">
        <v>17</v>
      </c>
      <c r="R71" s="4" t="n">
        <v>20.9</v>
      </c>
      <c r="S71" s="9" t="n">
        <v>17</v>
      </c>
    </row>
    <row r="72" customFormat="false" ht="12.75" hidden="false" customHeight="false" outlineLevel="0" collapsed="false">
      <c r="A72" s="0" t="s">
        <v>45</v>
      </c>
      <c r="D72" s="4" t="n">
        <v>21.38</v>
      </c>
      <c r="E72" s="9" t="n">
        <v>17</v>
      </c>
      <c r="F72" s="4" t="n">
        <v>21.43</v>
      </c>
      <c r="G72" s="9" t="n">
        <v>17</v>
      </c>
      <c r="H72" s="4" t="n">
        <v>21.31</v>
      </c>
      <c r="I72" s="9" t="n">
        <v>17</v>
      </c>
      <c r="J72" s="4" t="n">
        <v>21.06</v>
      </c>
      <c r="K72" s="9" t="n">
        <v>18</v>
      </c>
      <c r="L72" s="4" t="n">
        <v>21.39</v>
      </c>
      <c r="M72" s="9" t="n">
        <v>17</v>
      </c>
      <c r="N72" s="4" t="n">
        <v>21.49</v>
      </c>
      <c r="O72" s="9" t="n">
        <v>18</v>
      </c>
      <c r="P72" s="4" t="n">
        <v>21.28</v>
      </c>
      <c r="Q72" s="9" t="n">
        <v>17</v>
      </c>
      <c r="R72" s="4" t="n">
        <v>20.87</v>
      </c>
      <c r="S72" s="9" t="n">
        <v>18</v>
      </c>
    </row>
    <row r="73" customFormat="false" ht="12.75" hidden="false" customHeight="false" outlineLevel="0" collapsed="false">
      <c r="A73" s="0" t="s">
        <v>46</v>
      </c>
      <c r="D73" s="4" t="n">
        <v>21.36</v>
      </c>
      <c r="E73" s="9" t="n">
        <v>17</v>
      </c>
      <c r="F73" s="4" t="n">
        <v>21.43</v>
      </c>
      <c r="G73" s="9" t="n">
        <v>17</v>
      </c>
      <c r="H73" s="4" t="n">
        <v>21.31</v>
      </c>
      <c r="I73" s="9" t="n">
        <v>17</v>
      </c>
      <c r="J73" s="4" t="n">
        <v>21.06</v>
      </c>
      <c r="K73" s="9" t="n">
        <v>17</v>
      </c>
      <c r="L73" s="4" t="n">
        <v>21.37</v>
      </c>
      <c r="M73" s="9" t="n">
        <v>18</v>
      </c>
      <c r="N73" s="4" t="n">
        <v>21.49</v>
      </c>
      <c r="O73" s="9" t="n">
        <v>17</v>
      </c>
      <c r="P73" s="4" t="n">
        <v>21.27</v>
      </c>
      <c r="Q73" s="9" t="n">
        <v>18</v>
      </c>
      <c r="R73" s="4" t="n">
        <v>20.87</v>
      </c>
      <c r="S73" s="9" t="n">
        <v>17</v>
      </c>
    </row>
    <row r="74" customFormat="false" ht="12.75" hidden="false" customHeight="false" outlineLevel="0" collapsed="false">
      <c r="A74" s="0" t="s">
        <v>47</v>
      </c>
      <c r="D74" s="4" t="n">
        <v>21.37</v>
      </c>
      <c r="E74" s="9" t="n">
        <v>17</v>
      </c>
      <c r="F74" s="4" t="n">
        <v>21.43</v>
      </c>
      <c r="G74" s="9" t="n">
        <v>17</v>
      </c>
      <c r="H74" s="4" t="n">
        <v>21.3</v>
      </c>
      <c r="I74" s="9" t="n">
        <v>17</v>
      </c>
      <c r="J74" s="4" t="n">
        <v>21.05</v>
      </c>
      <c r="K74" s="9" t="n">
        <v>17</v>
      </c>
      <c r="L74" s="4" t="n">
        <v>21.36</v>
      </c>
      <c r="M74" s="9" t="n">
        <v>17</v>
      </c>
      <c r="N74" s="4" t="n">
        <v>21.19</v>
      </c>
      <c r="O74" s="9" t="n">
        <v>17</v>
      </c>
      <c r="P74" s="4" t="n">
        <v>21.27</v>
      </c>
      <c r="Q74" s="9" t="n">
        <v>17</v>
      </c>
      <c r="R74" s="4" t="n">
        <v>20.87</v>
      </c>
      <c r="S74" s="9" t="n">
        <v>17</v>
      </c>
    </row>
    <row r="75" customFormat="false" ht="12.75" hidden="false" customHeight="false" outlineLevel="0" collapsed="false">
      <c r="A75" s="0" t="s">
        <v>48</v>
      </c>
      <c r="D75" s="4" t="n">
        <v>21.36</v>
      </c>
      <c r="E75" s="9" t="n">
        <v>17</v>
      </c>
      <c r="F75" s="4" t="n">
        <v>21.43</v>
      </c>
      <c r="G75" s="9" t="n">
        <v>17</v>
      </c>
      <c r="H75" s="4" t="n">
        <v>21.31</v>
      </c>
      <c r="I75" s="9" t="n">
        <v>17</v>
      </c>
      <c r="J75" s="4" t="n">
        <v>21.04</v>
      </c>
      <c r="K75" s="9" t="n">
        <v>17</v>
      </c>
      <c r="L75" s="4" t="n">
        <v>21.36</v>
      </c>
      <c r="M75" s="9" t="n">
        <v>17</v>
      </c>
      <c r="N75" s="4" t="n">
        <v>21.5</v>
      </c>
      <c r="O75" s="9" t="n">
        <v>17</v>
      </c>
      <c r="P75" s="4" t="n">
        <v>21.27</v>
      </c>
      <c r="Q75" s="9" t="n">
        <v>17</v>
      </c>
      <c r="R75" s="4" t="n">
        <v>20.86</v>
      </c>
      <c r="S75" s="9" t="n">
        <v>17</v>
      </c>
    </row>
    <row r="76" customFormat="false" ht="12.75" hidden="false" customHeight="false" outlineLevel="0" collapsed="false">
      <c r="A76" s="0" t="s">
        <v>49</v>
      </c>
      <c r="D76" s="4" t="n">
        <v>21.35</v>
      </c>
      <c r="E76" s="9" t="n">
        <v>17</v>
      </c>
      <c r="F76" s="4" t="n">
        <v>21.42</v>
      </c>
      <c r="G76" s="9" t="n">
        <v>18</v>
      </c>
      <c r="H76" s="4" t="n">
        <v>21.3</v>
      </c>
      <c r="I76" s="9" t="n">
        <v>17</v>
      </c>
      <c r="J76" s="4" t="n">
        <v>21.05</v>
      </c>
      <c r="K76" s="9" t="n">
        <v>17</v>
      </c>
      <c r="L76" s="4" t="n">
        <v>21.37</v>
      </c>
      <c r="M76" s="9" t="n">
        <v>17</v>
      </c>
      <c r="N76" s="4" t="n">
        <v>21.5</v>
      </c>
      <c r="O76" s="9" t="n">
        <v>17</v>
      </c>
      <c r="P76" s="4" t="n">
        <v>21.27</v>
      </c>
      <c r="Q76" s="9" t="n">
        <v>17</v>
      </c>
      <c r="R76" s="4" t="n">
        <v>20.85</v>
      </c>
      <c r="S76" s="9" t="n">
        <v>17</v>
      </c>
    </row>
    <row r="77" customFormat="false" ht="12.75" hidden="false" customHeight="false" outlineLevel="0" collapsed="false">
      <c r="A77" s="0" t="s">
        <v>50</v>
      </c>
      <c r="D77" s="4" t="n">
        <v>21.35</v>
      </c>
      <c r="E77" s="9" t="n">
        <v>17</v>
      </c>
      <c r="F77" s="4" t="n">
        <v>21.42</v>
      </c>
      <c r="G77" s="9" t="n">
        <v>17</v>
      </c>
      <c r="H77" s="4" t="n">
        <v>21.29</v>
      </c>
      <c r="I77" s="9" t="n">
        <v>17</v>
      </c>
      <c r="J77" s="4" t="n">
        <v>21.05</v>
      </c>
      <c r="K77" s="9" t="n">
        <v>17</v>
      </c>
      <c r="L77" s="4" t="n">
        <v>21.36</v>
      </c>
      <c r="M77" s="9" t="n">
        <v>17</v>
      </c>
      <c r="N77" s="4" t="n">
        <v>21.5</v>
      </c>
      <c r="O77" s="9" t="n">
        <v>17</v>
      </c>
      <c r="P77" s="4" t="n">
        <v>21.27</v>
      </c>
      <c r="Q77" s="9" t="n">
        <v>17</v>
      </c>
      <c r="R77" s="4" t="n">
        <v>20.86</v>
      </c>
      <c r="S77" s="9" t="n">
        <v>18</v>
      </c>
    </row>
    <row r="78" customFormat="false" ht="12.75" hidden="false" customHeight="false" outlineLevel="0" collapsed="false">
      <c r="A78" s="0" t="s">
        <v>51</v>
      </c>
      <c r="D78" s="4" t="n">
        <v>21.35</v>
      </c>
      <c r="E78" s="9" t="n">
        <v>18</v>
      </c>
      <c r="F78" s="4" t="n">
        <v>21.43</v>
      </c>
      <c r="G78" s="9" t="n">
        <v>18</v>
      </c>
      <c r="H78" s="4" t="n">
        <v>21.29</v>
      </c>
      <c r="I78" s="9" t="n">
        <v>17</v>
      </c>
      <c r="J78" s="4" t="n">
        <v>21.04</v>
      </c>
      <c r="K78" s="9" t="n">
        <v>17</v>
      </c>
      <c r="L78" s="4" t="n">
        <v>21.36</v>
      </c>
      <c r="M78" s="9" t="n">
        <v>17</v>
      </c>
      <c r="N78" s="4" t="n">
        <v>21.5</v>
      </c>
      <c r="O78" s="9" t="n">
        <v>17</v>
      </c>
      <c r="P78" s="4" t="n">
        <v>21.27</v>
      </c>
      <c r="Q78" s="9" t="n">
        <v>17</v>
      </c>
      <c r="R78" s="4" t="n">
        <v>20.85</v>
      </c>
      <c r="S78" s="9" t="n">
        <v>17</v>
      </c>
    </row>
    <row r="79" customFormat="false" ht="12.75" hidden="false" customHeight="false" outlineLevel="0" collapsed="false">
      <c r="A79" s="0" t="s">
        <v>52</v>
      </c>
      <c r="D79" s="4" t="n">
        <v>21.36</v>
      </c>
      <c r="E79" s="9" t="n">
        <v>17</v>
      </c>
      <c r="F79" s="4" t="n">
        <v>21.43</v>
      </c>
      <c r="G79" s="9" t="n">
        <v>17</v>
      </c>
      <c r="H79" s="4" t="n">
        <v>21.3</v>
      </c>
      <c r="I79" s="9" t="n">
        <v>17</v>
      </c>
      <c r="J79" s="4" t="n">
        <v>21.05</v>
      </c>
      <c r="K79" s="9" t="n">
        <v>17</v>
      </c>
      <c r="L79" s="4" t="n">
        <v>21.36</v>
      </c>
      <c r="M79" s="9" t="n">
        <v>18</v>
      </c>
      <c r="N79" s="4" t="n">
        <v>21.5</v>
      </c>
      <c r="O79" s="9" t="n">
        <v>17</v>
      </c>
      <c r="P79" s="4" t="n">
        <v>21.27</v>
      </c>
      <c r="Q79" s="9" t="n">
        <v>17</v>
      </c>
      <c r="R79" s="4" t="n">
        <v>20.86</v>
      </c>
      <c r="S79" s="9" t="n">
        <v>18</v>
      </c>
    </row>
    <row r="80" customFormat="false" ht="12.75" hidden="false" customHeight="false" outlineLevel="0" collapsed="false">
      <c r="A80" s="0" t="s">
        <v>53</v>
      </c>
      <c r="D80" s="4" t="n">
        <v>21.35</v>
      </c>
      <c r="E80" s="9" t="n">
        <v>17</v>
      </c>
      <c r="F80" s="4" t="n">
        <v>21.42</v>
      </c>
      <c r="G80" s="9" t="n">
        <v>17</v>
      </c>
      <c r="H80" s="4" t="n">
        <v>21.3</v>
      </c>
      <c r="I80" s="9" t="n">
        <v>17</v>
      </c>
      <c r="J80" s="4" t="n">
        <v>21.04</v>
      </c>
      <c r="K80" s="9" t="n">
        <v>17</v>
      </c>
      <c r="L80" s="4" t="n">
        <v>21.37</v>
      </c>
      <c r="M80" s="9" t="n">
        <v>17</v>
      </c>
      <c r="N80" s="4" t="n">
        <v>21.49</v>
      </c>
      <c r="O80" s="9" t="n">
        <v>17</v>
      </c>
      <c r="P80" s="4" t="n">
        <v>21.27</v>
      </c>
      <c r="Q80" s="9" t="n">
        <v>17</v>
      </c>
      <c r="R80" s="4" t="n">
        <v>20.85</v>
      </c>
      <c r="S80" s="9" t="n">
        <v>17</v>
      </c>
      <c r="T80" s="1" t="s">
        <v>54</v>
      </c>
    </row>
    <row r="81" customFormat="false" ht="12.75" hidden="false" customHeight="false" outlineLevel="0" collapsed="false">
      <c r="A81" s="1" t="s">
        <v>55</v>
      </c>
      <c r="D81" s="10" t="n">
        <f aca="false">IF(D80=0,0,AVERAGE(D71:D80))</f>
        <v>21.36</v>
      </c>
      <c r="E81" s="10" t="n">
        <f aca="false">IF(E80=0,0,AVERAGE(E71:E80))</f>
        <v>17.1</v>
      </c>
      <c r="F81" s="10" t="n">
        <f aca="false">IF(F80=0,0,AVERAGE(F71:F80))</f>
        <v>21.429</v>
      </c>
      <c r="G81" s="10" t="n">
        <f aca="false">IF(G80=0,0,AVERAGE(G71:G80))</f>
        <v>17.2</v>
      </c>
      <c r="H81" s="10" t="n">
        <f aca="false">IF(H80=0,0,AVERAGE(H71:H80))</f>
        <v>21.303</v>
      </c>
      <c r="I81" s="10" t="n">
        <f aca="false">IF(I80=0,0,AVERAGE(I71:I80))</f>
        <v>17</v>
      </c>
      <c r="J81" s="10" t="n">
        <f aca="false">IF(J80=0,0,AVERAGE(J71:J80))</f>
        <v>21.051</v>
      </c>
      <c r="K81" s="10" t="n">
        <f aca="false">IF(K80=0,0,AVERAGE(K71:K80))</f>
        <v>17.1</v>
      </c>
      <c r="L81" s="10" t="n">
        <f aca="false">IF(L80=0,0,AVERAGE(L71:L80))</f>
        <v>21.369</v>
      </c>
      <c r="M81" s="10" t="n">
        <f aca="false">IF(M80=0,0,AVERAGE(M71:M80))</f>
        <v>17.2</v>
      </c>
      <c r="N81" s="10" t="n">
        <f aca="false">IF(N80=0,0,AVERAGE(N71:N80))</f>
        <v>21.466</v>
      </c>
      <c r="O81" s="10" t="n">
        <f aca="false">IF(O80=0,0,AVERAGE(O71:O80))</f>
        <v>17.2</v>
      </c>
      <c r="P81" s="10" t="n">
        <f aca="false">IF(P80=0,0,AVERAGE(P71:P80))</f>
        <v>21.273</v>
      </c>
      <c r="Q81" s="10" t="n">
        <f aca="false">IF(Q80=0,0,AVERAGE(Q71:Q80))</f>
        <v>17.1</v>
      </c>
      <c r="R81" s="10" t="n">
        <f aca="false">IF(R80=0,0,AVERAGE(R71:R80))</f>
        <v>20.864</v>
      </c>
      <c r="S81" s="10" t="n">
        <f aca="false">IF(S80=0,0,AVERAGE(S71:S80))</f>
        <v>17.3</v>
      </c>
      <c r="T81" s="11" t="n">
        <f aca="false">D81*F81*H81*J81*L81*N81*P81*R81</f>
        <v>41790569551.053</v>
      </c>
    </row>
    <row r="82" customFormat="false" ht="12.75" hidden="false" customHeight="false" outlineLevel="0" collapsed="false">
      <c r="A82" s="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</row>
    <row r="84" customFormat="false" ht="12.75" hidden="false" customHeight="false" outlineLevel="0" collapsed="false">
      <c r="A84" s="1" t="s">
        <v>33</v>
      </c>
      <c r="B84" s="4"/>
      <c r="C84" s="4"/>
      <c r="D84" s="1" t="s">
        <v>88</v>
      </c>
      <c r="E84" s="8" t="s">
        <v>35</v>
      </c>
      <c r="F84" s="1" t="s">
        <v>89</v>
      </c>
      <c r="G84" s="8" t="s">
        <v>35</v>
      </c>
      <c r="H84" s="1" t="s">
        <v>90</v>
      </c>
      <c r="I84" s="8" t="s">
        <v>35</v>
      </c>
      <c r="J84" s="1" t="s">
        <v>91</v>
      </c>
      <c r="K84" s="8" t="s">
        <v>35</v>
      </c>
      <c r="L84" s="1" t="s">
        <v>92</v>
      </c>
      <c r="M84" s="8" t="s">
        <v>35</v>
      </c>
      <c r="N84" s="1" t="s">
        <v>93</v>
      </c>
      <c r="O84" s="8" t="s">
        <v>35</v>
      </c>
      <c r="P84" s="1" t="s">
        <v>94</v>
      </c>
      <c r="Q84" s="8" t="s">
        <v>35</v>
      </c>
      <c r="R84" s="1" t="s">
        <v>95</v>
      </c>
      <c r="S84" s="8" t="s">
        <v>35</v>
      </c>
    </row>
    <row r="85" customFormat="false" ht="12.75" hidden="false" customHeight="false" outlineLevel="0" collapsed="false">
      <c r="A85" s="0" t="s">
        <v>44</v>
      </c>
      <c r="D85" s="4" t="n">
        <v>21.47</v>
      </c>
      <c r="E85" s="9" t="n">
        <v>17</v>
      </c>
      <c r="F85" s="4" t="n">
        <v>21.53</v>
      </c>
      <c r="G85" s="9" t="n">
        <v>18</v>
      </c>
      <c r="H85" s="4" t="n">
        <v>21.4</v>
      </c>
      <c r="I85" s="9" t="n">
        <v>18</v>
      </c>
      <c r="J85" s="4" t="n">
        <v>21.08</v>
      </c>
      <c r="K85" s="9" t="n">
        <v>17</v>
      </c>
      <c r="L85" s="4" t="n">
        <v>21.49</v>
      </c>
      <c r="M85" s="9" t="n">
        <v>17</v>
      </c>
      <c r="N85" s="4" t="n">
        <v>21.57</v>
      </c>
      <c r="O85" s="9" t="n">
        <v>18</v>
      </c>
      <c r="P85" s="4" t="n">
        <v>21.16</v>
      </c>
      <c r="Q85" s="9" t="n">
        <v>17</v>
      </c>
      <c r="R85" s="4" t="n">
        <v>21.18</v>
      </c>
      <c r="S85" s="9" t="n">
        <v>18</v>
      </c>
    </row>
    <row r="86" customFormat="false" ht="12.75" hidden="false" customHeight="false" outlineLevel="0" collapsed="false">
      <c r="A86" s="0" t="s">
        <v>45</v>
      </c>
      <c r="D86" s="4" t="n">
        <v>21.46</v>
      </c>
      <c r="E86" s="9" t="n">
        <v>18</v>
      </c>
      <c r="F86" s="4" t="n">
        <v>21.53</v>
      </c>
      <c r="G86" s="9" t="n">
        <v>17</v>
      </c>
      <c r="H86" s="4" t="n">
        <v>21.39</v>
      </c>
      <c r="I86" s="9" t="n">
        <v>18</v>
      </c>
      <c r="J86" s="4" t="n">
        <v>21.07</v>
      </c>
      <c r="K86" s="9" t="n">
        <v>18</v>
      </c>
      <c r="L86" s="4" t="n">
        <v>21.48</v>
      </c>
      <c r="M86" s="9" t="n">
        <v>17</v>
      </c>
      <c r="N86" s="4" t="n">
        <v>21.57</v>
      </c>
      <c r="O86" s="9" t="n">
        <v>17</v>
      </c>
      <c r="P86" s="4" t="n">
        <v>21.45</v>
      </c>
      <c r="Q86" s="9" t="n">
        <v>17</v>
      </c>
      <c r="R86" s="4" t="n">
        <v>21.15</v>
      </c>
      <c r="S86" s="9" t="n">
        <v>17</v>
      </c>
    </row>
    <row r="87" customFormat="false" ht="12.75" hidden="false" customHeight="false" outlineLevel="0" collapsed="false">
      <c r="A87" s="0" t="s">
        <v>46</v>
      </c>
      <c r="D87" s="4" t="n">
        <v>21.48</v>
      </c>
      <c r="E87" s="9" t="n">
        <v>17</v>
      </c>
      <c r="F87" s="4" t="n">
        <v>21.53</v>
      </c>
      <c r="G87" s="9" t="n">
        <v>18</v>
      </c>
      <c r="H87" s="4" t="n">
        <v>21.39</v>
      </c>
      <c r="I87" s="9" t="n">
        <v>18</v>
      </c>
      <c r="J87" s="4" t="n">
        <v>21.07</v>
      </c>
      <c r="K87" s="9" t="n">
        <v>18</v>
      </c>
      <c r="L87" s="4" t="n">
        <v>21.47</v>
      </c>
      <c r="M87" s="9" t="n">
        <v>17</v>
      </c>
      <c r="N87" s="4" t="n">
        <v>21.56</v>
      </c>
      <c r="O87" s="9" t="n">
        <v>17</v>
      </c>
      <c r="P87" s="4" t="n">
        <v>21.46</v>
      </c>
      <c r="Q87" s="9" t="n">
        <v>17</v>
      </c>
      <c r="R87" s="4" t="n">
        <v>21.15</v>
      </c>
      <c r="S87" s="9" t="n">
        <v>18</v>
      </c>
    </row>
    <row r="88" customFormat="false" ht="12.75" hidden="false" customHeight="false" outlineLevel="0" collapsed="false">
      <c r="A88" s="0" t="s">
        <v>47</v>
      </c>
      <c r="D88" s="4" t="n">
        <v>21.45</v>
      </c>
      <c r="E88" s="9" t="n">
        <v>17</v>
      </c>
      <c r="F88" s="4" t="n">
        <v>21.54</v>
      </c>
      <c r="G88" s="9" t="n">
        <v>18</v>
      </c>
      <c r="H88" s="4" t="n">
        <v>21.39</v>
      </c>
      <c r="I88" s="9" t="n">
        <v>18</v>
      </c>
      <c r="J88" s="4" t="n">
        <v>21.07</v>
      </c>
      <c r="K88" s="9" t="n">
        <v>18</v>
      </c>
      <c r="L88" s="4" t="n">
        <v>21.47</v>
      </c>
      <c r="M88" s="9" t="n">
        <v>17</v>
      </c>
      <c r="N88" s="4" t="n">
        <v>21.56</v>
      </c>
      <c r="O88" s="9" t="n">
        <v>17</v>
      </c>
      <c r="P88" s="4" t="n">
        <v>21.45</v>
      </c>
      <c r="Q88" s="9" t="n">
        <v>17</v>
      </c>
      <c r="R88" s="4" t="n">
        <v>21.15</v>
      </c>
      <c r="S88" s="9" t="n">
        <v>17</v>
      </c>
    </row>
    <row r="89" customFormat="false" ht="12.75" hidden="false" customHeight="false" outlineLevel="0" collapsed="false">
      <c r="A89" s="0" t="s">
        <v>48</v>
      </c>
      <c r="D89" s="4" t="n">
        <v>21.45</v>
      </c>
      <c r="E89" s="9" t="n">
        <v>17</v>
      </c>
      <c r="F89" s="4" t="n">
        <v>21.53</v>
      </c>
      <c r="G89" s="9" t="n">
        <v>18</v>
      </c>
      <c r="H89" s="4" t="n">
        <v>21.39</v>
      </c>
      <c r="I89" s="9" t="n">
        <v>18</v>
      </c>
      <c r="J89" s="4" t="n">
        <v>21.07</v>
      </c>
      <c r="K89" s="9" t="n">
        <v>17</v>
      </c>
      <c r="L89" s="4" t="n">
        <v>21.46</v>
      </c>
      <c r="M89" s="9" t="n">
        <v>18</v>
      </c>
      <c r="N89" s="4" t="n">
        <v>21.55</v>
      </c>
      <c r="O89" s="9" t="n">
        <v>17</v>
      </c>
      <c r="P89" s="4" t="n">
        <v>21.44</v>
      </c>
      <c r="Q89" s="9" t="n">
        <v>17</v>
      </c>
      <c r="R89" s="4" t="n">
        <v>21.15</v>
      </c>
      <c r="S89" s="9" t="n">
        <v>18</v>
      </c>
    </row>
    <row r="90" customFormat="false" ht="12.75" hidden="false" customHeight="false" outlineLevel="0" collapsed="false">
      <c r="A90" s="0" t="s">
        <v>49</v>
      </c>
      <c r="D90" s="4" t="n">
        <v>21.45</v>
      </c>
      <c r="E90" s="9" t="n">
        <v>18</v>
      </c>
      <c r="F90" s="4" t="n">
        <v>21.53</v>
      </c>
      <c r="G90" s="9" t="n">
        <v>18</v>
      </c>
      <c r="H90" s="4" t="n">
        <v>21.39</v>
      </c>
      <c r="I90" s="9" t="n">
        <v>18</v>
      </c>
      <c r="J90" s="4" t="n">
        <v>21.06</v>
      </c>
      <c r="K90" s="9" t="n">
        <v>17</v>
      </c>
      <c r="L90" s="4" t="n">
        <v>21.46</v>
      </c>
      <c r="M90" s="9" t="n">
        <v>18</v>
      </c>
      <c r="N90" s="4" t="n">
        <v>21.56</v>
      </c>
      <c r="O90" s="9" t="n">
        <v>17</v>
      </c>
      <c r="P90" s="4" t="n">
        <v>21.43</v>
      </c>
      <c r="Q90" s="9" t="n">
        <v>18</v>
      </c>
      <c r="R90" s="4" t="n">
        <v>21.15</v>
      </c>
      <c r="S90" s="9" t="n">
        <v>18</v>
      </c>
    </row>
    <row r="91" customFormat="false" ht="12.75" hidden="false" customHeight="false" outlineLevel="0" collapsed="false">
      <c r="A91" s="0" t="s">
        <v>50</v>
      </c>
      <c r="D91" s="4" t="n">
        <v>21.45</v>
      </c>
      <c r="E91" s="9" t="n">
        <v>17</v>
      </c>
      <c r="F91" s="4" t="n">
        <v>21.54</v>
      </c>
      <c r="G91" s="9" t="n">
        <v>18</v>
      </c>
      <c r="H91" s="4" t="n">
        <v>21.39</v>
      </c>
      <c r="I91" s="9" t="n">
        <v>18</v>
      </c>
      <c r="J91" s="4" t="n">
        <v>21.06</v>
      </c>
      <c r="K91" s="9" t="n">
        <v>17</v>
      </c>
      <c r="L91" s="4" t="n">
        <v>21.46</v>
      </c>
      <c r="M91" s="9" t="n">
        <v>17</v>
      </c>
      <c r="N91" s="4" t="n">
        <v>21.56</v>
      </c>
      <c r="O91" s="9" t="n">
        <v>17</v>
      </c>
      <c r="P91" s="4" t="n">
        <v>21.45</v>
      </c>
      <c r="Q91" s="9" t="n">
        <v>17</v>
      </c>
      <c r="R91" s="4" t="n">
        <v>21.16</v>
      </c>
      <c r="S91" s="9" t="n">
        <v>17</v>
      </c>
    </row>
    <row r="92" customFormat="false" ht="12.75" hidden="false" customHeight="false" outlineLevel="0" collapsed="false">
      <c r="A92" s="0" t="s">
        <v>51</v>
      </c>
      <c r="D92" s="4" t="n">
        <v>21.46</v>
      </c>
      <c r="E92" s="9" t="n">
        <v>18</v>
      </c>
      <c r="F92" s="4" t="n">
        <v>21.53</v>
      </c>
      <c r="G92" s="9" t="n">
        <v>18</v>
      </c>
      <c r="H92" s="4" t="n">
        <v>21.39</v>
      </c>
      <c r="I92" s="9" t="n">
        <v>17</v>
      </c>
      <c r="J92" s="4" t="n">
        <v>21.06</v>
      </c>
      <c r="K92" s="9" t="n">
        <v>18</v>
      </c>
      <c r="L92" s="4" t="n">
        <v>21.46</v>
      </c>
      <c r="M92" s="9" t="n">
        <v>17</v>
      </c>
      <c r="N92" s="4" t="n">
        <v>21.56</v>
      </c>
      <c r="O92" s="9" t="n">
        <v>17</v>
      </c>
      <c r="P92" s="4" t="n">
        <v>21.44</v>
      </c>
      <c r="Q92" s="9" t="n">
        <v>17</v>
      </c>
      <c r="R92" s="4" t="n">
        <v>21.15</v>
      </c>
      <c r="S92" s="9" t="n">
        <v>17</v>
      </c>
    </row>
    <row r="93" customFormat="false" ht="12.75" hidden="false" customHeight="false" outlineLevel="0" collapsed="false">
      <c r="A93" s="0" t="s">
        <v>52</v>
      </c>
      <c r="D93" s="4" t="n">
        <v>21.45</v>
      </c>
      <c r="E93" s="9" t="n">
        <v>17</v>
      </c>
      <c r="F93" s="4" t="n">
        <v>21.54</v>
      </c>
      <c r="G93" s="9" t="n">
        <v>18</v>
      </c>
      <c r="H93" s="4" t="n">
        <v>21.39</v>
      </c>
      <c r="I93" s="9" t="n">
        <v>18</v>
      </c>
      <c r="J93" s="4" t="n">
        <v>21.06</v>
      </c>
      <c r="K93" s="9" t="n">
        <v>17</v>
      </c>
      <c r="L93" s="4" t="n">
        <v>21.46</v>
      </c>
      <c r="M93" s="9" t="n">
        <v>17</v>
      </c>
      <c r="N93" s="4" t="n">
        <v>21.56</v>
      </c>
      <c r="O93" s="9" t="n">
        <v>17</v>
      </c>
      <c r="P93" s="4" t="n">
        <v>21.46</v>
      </c>
      <c r="Q93" s="9" t="n">
        <v>17</v>
      </c>
      <c r="R93" s="4" t="n">
        <v>21.16</v>
      </c>
      <c r="S93" s="9" t="n">
        <v>17</v>
      </c>
    </row>
    <row r="94" customFormat="false" ht="12.75" hidden="false" customHeight="false" outlineLevel="0" collapsed="false">
      <c r="A94" s="0" t="s">
        <v>53</v>
      </c>
      <c r="D94" s="4" t="n">
        <v>21.44</v>
      </c>
      <c r="E94" s="9" t="n">
        <v>18</v>
      </c>
      <c r="F94" s="4" t="n">
        <v>21.53</v>
      </c>
      <c r="G94" s="9" t="n">
        <v>18</v>
      </c>
      <c r="H94" s="4" t="n">
        <v>21.39</v>
      </c>
      <c r="I94" s="9" t="n">
        <v>158</v>
      </c>
      <c r="J94" s="4" t="n">
        <v>21.06</v>
      </c>
      <c r="K94" s="9" t="n">
        <v>17</v>
      </c>
      <c r="L94" s="4" t="n">
        <v>21.46</v>
      </c>
      <c r="M94" s="9" t="n">
        <v>18</v>
      </c>
      <c r="N94" s="4" t="n">
        <v>21.59</v>
      </c>
      <c r="O94" s="9" t="n">
        <v>17</v>
      </c>
      <c r="P94" s="4" t="n">
        <v>21.47</v>
      </c>
      <c r="Q94" s="9" t="n">
        <v>17</v>
      </c>
      <c r="R94" s="4" t="n">
        <v>21.15</v>
      </c>
      <c r="S94" s="9" t="n">
        <v>18</v>
      </c>
      <c r="T94" s="1" t="s">
        <v>54</v>
      </c>
    </row>
    <row r="95" customFormat="false" ht="12.75" hidden="false" customHeight="false" outlineLevel="0" collapsed="false">
      <c r="A95" s="1" t="s">
        <v>55</v>
      </c>
      <c r="D95" s="10" t="n">
        <f aca="false">IF(D94=0,0,AVERAGE(D85:D94))</f>
        <v>21.456</v>
      </c>
      <c r="E95" s="10" t="n">
        <f aca="false">IF(E94=0,0,AVERAGE(E85:E94))</f>
        <v>17.4</v>
      </c>
      <c r="F95" s="10" t="n">
        <f aca="false">IF(F94=0,0,AVERAGE(F85:F94))</f>
        <v>21.533</v>
      </c>
      <c r="G95" s="10" t="n">
        <f aca="false">IF(G94=0,0,AVERAGE(G85:G94))</f>
        <v>17.9</v>
      </c>
      <c r="H95" s="10" t="n">
        <f aca="false">IF(H94=0,0,AVERAGE(H85:H94))</f>
        <v>21.391</v>
      </c>
      <c r="I95" s="10" t="n">
        <f aca="false">IF(I94=0,0,AVERAGE(I85:I94))</f>
        <v>31.9</v>
      </c>
      <c r="J95" s="10" t="n">
        <f aca="false">IF(J94=0,0,AVERAGE(J85:J94))</f>
        <v>21.066</v>
      </c>
      <c r="K95" s="10" t="n">
        <f aca="false">IF(K94=0,0,AVERAGE(K85:K94))</f>
        <v>17.4</v>
      </c>
      <c r="L95" s="10" t="n">
        <f aca="false">IF(L94=0,0,AVERAGE(L85:L94))</f>
        <v>21.467</v>
      </c>
      <c r="M95" s="10" t="n">
        <f aca="false">IF(M94=0,0,AVERAGE(M85:M94))</f>
        <v>17.3</v>
      </c>
      <c r="N95" s="10" t="n">
        <f aca="false">IF(N94=0,0,AVERAGE(N85:N94))</f>
        <v>21.564</v>
      </c>
      <c r="O95" s="10" t="n">
        <f aca="false">IF(O94=0,0,AVERAGE(O85:O94))</f>
        <v>17.1</v>
      </c>
      <c r="P95" s="10" t="n">
        <f aca="false">IF(P94=0,0,AVERAGE(P85:P94))</f>
        <v>21.421</v>
      </c>
      <c r="Q95" s="10" t="n">
        <f aca="false">IF(Q94=0,0,AVERAGE(Q85:Q94))</f>
        <v>17.1</v>
      </c>
      <c r="R95" s="10" t="n">
        <f aca="false">IF(R94=0,0,AVERAGE(R85:R94))</f>
        <v>21.155</v>
      </c>
      <c r="S95" s="10" t="n">
        <f aca="false">IF(S94=0,0,AVERAGE(S85:S94))</f>
        <v>17.5</v>
      </c>
      <c r="T95" s="11" t="n">
        <f aca="false">D95*F95*H95*J95*L95*N95*P95*R95</f>
        <v>43673693186.4807</v>
      </c>
    </row>
    <row r="96" customFormat="false" ht="12.75" hidden="false" customHeight="false" outlineLevel="0" collapsed="false">
      <c r="A96" s="1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1"/>
    </row>
    <row r="97" customFormat="false" ht="12.75" hidden="false" customHeight="false" outlineLevel="0" collapsed="false">
      <c r="A97" s="1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1"/>
    </row>
    <row r="99" customFormat="false" ht="12.75" hidden="false" customHeight="false" outlineLevel="0" collapsed="false">
      <c r="A99" s="1" t="s">
        <v>96</v>
      </c>
      <c r="B99" s="1" t="s">
        <v>97</v>
      </c>
      <c r="C99" s="1" t="s">
        <v>98</v>
      </c>
      <c r="D99" s="11" t="n">
        <f aca="false">PRODUCT(T95,T81,T67,T53,T39,T25)</f>
        <v>4.94716011985893E+063</v>
      </c>
      <c r="E99" s="12" t="str">
        <f aca="false">IF(D99=0,"NO","SI")</f>
        <v>SI</v>
      </c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9" customFormat="false" ht="12.75" hidden="false" customHeight="false" outlineLevel="0" collapsed="false">
      <c r="A109" s="1" t="s">
        <v>99</v>
      </c>
      <c r="B109" s="1" t="s">
        <v>97</v>
      </c>
    </row>
    <row r="111" customFormat="false" ht="12.75" hidden="false" customHeight="false" outlineLevel="0" collapsed="false">
      <c r="A111" s="1" t="s">
        <v>8</v>
      </c>
      <c r="B111" s="1" t="s">
        <v>9</v>
      </c>
      <c r="C111" s="1" t="s">
        <v>10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2" t="str">
        <f aca="false">IF($D$99=0,"DATOS INCOMP.",C4)</f>
        <v>Corbalán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12" t="str">
        <f aca="false">IF($D$99=0,"DATOS INCOMP.",C5)</f>
        <v>Limpio</v>
      </c>
    </row>
    <row r="115" customFormat="false" ht="12.75" hidden="false" customHeight="false" outlineLevel="0" collapsed="false">
      <c r="A115" s="1" t="s">
        <v>21</v>
      </c>
      <c r="B115" s="12" t="n">
        <f aca="false">IF($D$99=0,"DATOS INCOMP.",B7)</f>
        <v>668194</v>
      </c>
      <c r="D115" s="1" t="s">
        <v>22</v>
      </c>
      <c r="E115" s="12" t="n">
        <f aca="false">IF($D$99=0,"DATOS INCOMP.",E7)</f>
        <v>40</v>
      </c>
      <c r="F115" s="12" t="n">
        <f aca="false">IF($D$99=0,"DATOS INCOMP.",F7)</f>
        <v>24</v>
      </c>
      <c r="G115" s="12" t="n">
        <f aca="false">IF($D$99=0,"DATOS INCOMP.",G7)</f>
        <v>10</v>
      </c>
      <c r="H115" s="12" t="str">
        <f aca="false">IF($D$99=0,"DATOS INCOMP.",H7)</f>
        <v>N</v>
      </c>
      <c r="I115" s="12"/>
    </row>
    <row r="116" customFormat="false" ht="12.75" hidden="false" customHeight="false" outlineLevel="0" collapsed="false">
      <c r="A116" s="1" t="s">
        <v>24</v>
      </c>
      <c r="B116" s="12" t="n">
        <f aca="false">IF($D$99=0,"DATOS INCOMP.",B8)</f>
        <v>4474570</v>
      </c>
      <c r="D116" s="1" t="s">
        <v>25</v>
      </c>
      <c r="E116" s="12" t="n">
        <f aca="false">IF($D$99=0,"DATOS INCOMP.",E8)</f>
        <v>1</v>
      </c>
      <c r="F116" s="12" t="n">
        <f aca="false">IF($D$99=0,"DATOS INCOMP.",F8)</f>
        <v>1</v>
      </c>
      <c r="G116" s="12" t="n">
        <f aca="false">IF($D$99=0,"DATOS INCOMP.",G8)</f>
        <v>9</v>
      </c>
      <c r="H116" s="12" t="str">
        <f aca="false">IF($D$99=0,"DATOS INCOMP.",H8)</f>
        <v>W</v>
      </c>
      <c r="I116" s="12"/>
    </row>
    <row r="117" customFormat="false" ht="12.75" hidden="false" customHeight="false" outlineLevel="0" collapsed="false">
      <c r="A117" s="1" t="s">
        <v>27</v>
      </c>
      <c r="B117" s="12" t="n">
        <f aca="false">IF($D$99=0,"DATOS INCOMP.",B9)</f>
        <v>1272</v>
      </c>
      <c r="D117" s="1"/>
      <c r="E117" s="12"/>
      <c r="F117" s="12"/>
      <c r="G117" s="12"/>
      <c r="H117" s="12"/>
      <c r="I117" s="12"/>
    </row>
    <row r="119" customFormat="false" ht="12.75" hidden="false" customHeight="false" outlineLevel="0" collapsed="false">
      <c r="A119" s="1" t="s">
        <v>100</v>
      </c>
      <c r="B119" s="13" t="n">
        <f aca="false">IF(B25=0,"DATOS INCOMP.",B25)</f>
        <v>21.371</v>
      </c>
      <c r="C119" s="1" t="s">
        <v>101</v>
      </c>
    </row>
    <row r="120" customFormat="false" ht="12.75" hidden="false" customHeight="false" outlineLevel="0" collapsed="false">
      <c r="A120" s="1" t="s">
        <v>102</v>
      </c>
      <c r="B120" s="13" t="n">
        <f aca="false">IF($T$25=0,"DATOS INCOMP.",D25)</f>
        <v>21.458</v>
      </c>
      <c r="C120" s="13" t="n">
        <f aca="false">IF($T$25=0,"DATOS INCOMP.",L25)</f>
        <v>21.046</v>
      </c>
      <c r="D120" s="13" t="n">
        <f aca="false">IF($T$39=0,"DATOS INCOMP.",D39)</f>
        <v>21.123</v>
      </c>
      <c r="E120" s="13" t="n">
        <f aca="false">IF($T$39=0,"DATOS INCOMP.",L39)</f>
        <v>21.159</v>
      </c>
      <c r="F120" s="13" t="n">
        <f aca="false">IF($T$53=0,"DATOS INCOMP.",D53)</f>
        <v>21.148</v>
      </c>
      <c r="G120" s="13" t="n">
        <f aca="false">IF($T$53=0,"DATOS INCOMP.",L53)</f>
        <v>21.166</v>
      </c>
      <c r="H120" s="13" t="n">
        <f aca="false">IF($T$67=0,"DATOS INCOMP.",D67)</f>
        <v>21.188</v>
      </c>
      <c r="I120" s="13" t="n">
        <f aca="false">IF($T$67=0,"DATOS INCOMP.",L67)</f>
        <v>21.207</v>
      </c>
      <c r="J120" s="13" t="n">
        <f aca="false">IF($T$81=0,"DATOS INCOMP.",D81)</f>
        <v>21.36</v>
      </c>
      <c r="K120" s="13" t="n">
        <f aca="false">IF($T$81=0,"DATOS INCOMP.",L81)</f>
        <v>21.369</v>
      </c>
      <c r="L120" s="13" t="n">
        <f aca="false">IF($T$95=0,"DATOS INCOMP.",D95)</f>
        <v>21.456</v>
      </c>
      <c r="M120" s="13" t="n">
        <f aca="false">IF($T$95=0,"DATOS INCOMP.",L95)</f>
        <v>21.467</v>
      </c>
    </row>
    <row r="121" customFormat="false" ht="12.75" hidden="false" customHeight="false" outlineLevel="0" collapsed="false">
      <c r="A121" s="1" t="s">
        <v>103</v>
      </c>
      <c r="B121" s="13" t="n">
        <f aca="false">IF($T$25=0,"DATOS INCOMP.",F25)</f>
        <v>21.53</v>
      </c>
      <c r="C121" s="13" t="n">
        <f aca="false">IF($T$25=0,"DATOS INCOMP.",N25)</f>
        <v>21.144</v>
      </c>
      <c r="D121" s="13" t="n">
        <f aca="false">IF($T$39=0,"DATOS INCOMP.",F39)</f>
        <v>21.149</v>
      </c>
      <c r="E121" s="13" t="n">
        <f aca="false">IF($T$39=0,"DATOS INCOMP.",N39)</f>
        <v>21.233</v>
      </c>
      <c r="F121" s="13" t="n">
        <f aca="false">IF($T$53=0,"DATOS INCOMP.",F53)</f>
        <v>21.264</v>
      </c>
      <c r="G121" s="13" t="n">
        <f aca="false">IF($T$53=0,"DATOS INCOMP.",N53)</f>
        <v>21.251</v>
      </c>
      <c r="H121" s="13" t="n">
        <f aca="false">IF($T$67=0,"DATOS INCOMP.",F67)</f>
        <v>21.229</v>
      </c>
      <c r="I121" s="13" t="n">
        <f aca="false">IF($T$67=0,"DATOS INCOMP.",N67)</f>
        <v>21.201</v>
      </c>
      <c r="J121" s="13" t="n">
        <f aca="false">IF($T$81=0,"DATOS INCOMP.",F81)</f>
        <v>21.429</v>
      </c>
      <c r="K121" s="13" t="n">
        <f aca="false">IF($T$81=0,"DATOS INCOMP.",N81)</f>
        <v>21.466</v>
      </c>
      <c r="L121" s="13" t="n">
        <f aca="false">IF($T$95=0,"DATOS INCOMP.",F95)</f>
        <v>21.533</v>
      </c>
      <c r="M121" s="13" t="n">
        <f aca="false">IF($T$95=0,"DATOS INCOMP.",N95)</f>
        <v>21.564</v>
      </c>
    </row>
    <row r="122" customFormat="false" ht="12.75" hidden="false" customHeight="false" outlineLevel="0" collapsed="false">
      <c r="A122" s="1" t="s">
        <v>104</v>
      </c>
      <c r="B122" s="13" t="n">
        <f aca="false">IF($T$25=0,"DATOS INCOMP.",H25)</f>
        <v>21.437</v>
      </c>
      <c r="C122" s="13" t="n">
        <f aca="false">IF($T$25=0,"DATOS INCOMP.",P25)</f>
        <v>21.1445</v>
      </c>
      <c r="D122" s="13" t="n">
        <f aca="false">IF($T$39=0,"DATOS INCOMP.",H39)</f>
        <v>21.154</v>
      </c>
      <c r="E122" s="13" t="n">
        <f aca="false">IF($T$39=0,"DATOS INCOMP.",P39)</f>
        <v>21.242</v>
      </c>
      <c r="F122" s="13" t="n">
        <f aca="false">IF($T$53=0,"DATOS INCOMP.",H53)</f>
        <v>21.271</v>
      </c>
      <c r="G122" s="13" t="n">
        <f aca="false">IF($T$53=0,"DATOS INCOMP.",P53)</f>
        <v>21.219</v>
      </c>
      <c r="H122" s="13" t="n">
        <f aca="false">IF($T$67=0,"DATOS INCOMP.",H67)</f>
        <v>21.1363</v>
      </c>
      <c r="I122" s="13" t="n">
        <f aca="false">IF($T$67=0,"DATOS INCOMP.",P67)</f>
        <v>21.25</v>
      </c>
      <c r="J122" s="13" t="n">
        <f aca="false">IF($T$81=0,"DATOS INCOMP.",H81)</f>
        <v>21.303</v>
      </c>
      <c r="K122" s="13" t="n">
        <f aca="false">IF($T$81=0,"DATOS INCOMP.",P81)</f>
        <v>21.273</v>
      </c>
      <c r="L122" s="13" t="n">
        <f aca="false">IF($T$95=0,"DATOS INCOMP.",H95)</f>
        <v>21.391</v>
      </c>
      <c r="M122" s="13" t="n">
        <f aca="false">IF($T$95=0,"DATOS INCOMP.",P95)</f>
        <v>21.421</v>
      </c>
    </row>
    <row r="123" customFormat="false" ht="12.75" hidden="false" customHeight="false" outlineLevel="0" collapsed="false">
      <c r="A123" s="1" t="s">
        <v>105</v>
      </c>
      <c r="B123" s="13" t="n">
        <f aca="false">IF($T$25=0,"DATOS INCOMP.",J25)</f>
        <v>21.203</v>
      </c>
      <c r="C123" s="13" t="n">
        <f aca="false">IF($T$25=0,"DATOS INCOMP.",R25)</f>
        <v>21.051</v>
      </c>
      <c r="D123" s="13" t="n">
        <f aca="false">IF($T$39=0,"DATOS INCOMP.",J39)</f>
        <v>21.05</v>
      </c>
      <c r="E123" s="13" t="n">
        <f aca="false">IF($T$39=0,"DATOS INCOMP.",R39)</f>
        <v>21.081</v>
      </c>
      <c r="F123" s="13" t="n">
        <f aca="false">IF($T$53=0,"DATOS INCOMP.",J53)</f>
        <v>21.158</v>
      </c>
      <c r="G123" s="13" t="n">
        <f aca="false">IF($T$53=0,"DATOS INCOMP.",R53)</f>
        <v>21.004</v>
      </c>
      <c r="H123" s="13" t="n">
        <f aca="false">IF($T$67=0,"DATOS INCOMP.",J67)</f>
        <v>20.884</v>
      </c>
      <c r="I123" s="13" t="n">
        <f aca="false">IF($T$67=0,"DATOS INCOMP.",R67)</f>
        <v>21.158</v>
      </c>
      <c r="J123" s="13" t="n">
        <f aca="false">IF($T$81=0,"DATOS INCOMP.",J81)</f>
        <v>21.051</v>
      </c>
      <c r="K123" s="13" t="n">
        <f aca="false">IF($T$81=0,"DATOS INCOMP.",R81)</f>
        <v>20.864</v>
      </c>
      <c r="L123" s="13" t="n">
        <f aca="false">IF($T$95=0,"DATOS INCOMP.",J95)</f>
        <v>21.066</v>
      </c>
      <c r="M123" s="13" t="n">
        <f aca="false">IF($T$95=0,"DATOS INCOMP.",R95)</f>
        <v>21.155</v>
      </c>
    </row>
    <row r="124" customFormat="false" ht="12.75" hidden="false" customHeight="false" outlineLevel="0" collapsed="false">
      <c r="A124" s="1" t="s">
        <v>106</v>
      </c>
      <c r="B124" s="14" t="s">
        <v>107</v>
      </c>
      <c r="C124" s="14" t="s">
        <v>108</v>
      </c>
      <c r="D124" s="14" t="s">
        <v>109</v>
      </c>
      <c r="E124" s="14" t="s">
        <v>110</v>
      </c>
      <c r="F124" s="14" t="s">
        <v>111</v>
      </c>
      <c r="G124" s="14" t="s">
        <v>112</v>
      </c>
      <c r="H124" s="14" t="s">
        <v>113</v>
      </c>
      <c r="I124" s="14" t="s">
        <v>114</v>
      </c>
      <c r="J124" s="14" t="s">
        <v>115</v>
      </c>
      <c r="K124" s="14" t="s">
        <v>116</v>
      </c>
      <c r="L124" s="14" t="s">
        <v>117</v>
      </c>
      <c r="M124" s="14" t="s">
        <v>118</v>
      </c>
    </row>
    <row r="126" customFormat="false" ht="12.75" hidden="false" customHeight="false" outlineLevel="0" collapsed="false">
      <c r="A126" s="1" t="s">
        <v>28</v>
      </c>
      <c r="D126" s="1" t="s">
        <v>29</v>
      </c>
      <c r="E126" s="15" t="n">
        <f aca="false">IF($D$99=0,"DATOS INCOMP.",E11)</f>
        <v>40783</v>
      </c>
      <c r="G126" s="1" t="s">
        <v>30</v>
      </c>
      <c r="H126" s="16" t="n">
        <f aca="false">IF($D$99=0,"DATOS INCOMP.",H11)</f>
        <v>0.916666666666667</v>
      </c>
    </row>
    <row r="127" customFormat="false" ht="12.75" hidden="false" customHeight="false" outlineLevel="0" collapsed="false">
      <c r="D127" s="1" t="s">
        <v>31</v>
      </c>
      <c r="E127" s="15" t="n">
        <f aca="false">IF($D$99=0,"DATOS INCOMP.",E12)</f>
        <v>40784</v>
      </c>
      <c r="G127" s="1" t="s">
        <v>32</v>
      </c>
      <c r="H127" s="16" t="n">
        <f aca="false">IF($D$99=0,"DATOS INCOMP.",H12)</f>
        <v>0.00694444444444444</v>
      </c>
    </row>
  </sheetData>
  <sheetProtection sheet="true" objects="true" scenarios="true" formatCells="false" selectLockedCells="true"/>
  <conditionalFormatting sqref="D99 T25:T26 T53:T54 T67:T68 T81:T82 T95:T97 T39:T40">
    <cfRule type="cellIs" priority="2" operator="equal" aboveAverage="0" equalAverage="0" bottom="0" percent="0" rank="0" text="" dxfId="0">
      <formula>0</formula>
    </cfRule>
  </conditionalFormatting>
  <conditionalFormatting sqref="D53:S54 B25:S26 D81:S82 D67:S68 D39:S40 D95:S97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3.28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20" min="20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s">
        <v>119</v>
      </c>
      <c r="D4" s="3"/>
      <c r="E4" s="3"/>
    </row>
    <row r="5" customFormat="false" ht="12.75" hidden="false" customHeight="false" outlineLevel="0" collapsed="false">
      <c r="A5" s="1" t="s">
        <v>14</v>
      </c>
      <c r="B5" s="1" t="s">
        <v>15</v>
      </c>
      <c r="C5" s="2" t="s">
        <v>16</v>
      </c>
      <c r="D5" s="3"/>
      <c r="E5" s="3"/>
    </row>
    <row r="6" customFormat="false" ht="12.75" hidden="false" customHeight="false" outlineLevel="0" collapsed="false">
      <c r="E6" s="0" t="s">
        <v>17</v>
      </c>
      <c r="F6" s="0" t="s">
        <v>18</v>
      </c>
      <c r="G6" s="0" t="s">
        <v>19</v>
      </c>
      <c r="H6" s="0" t="s">
        <v>20</v>
      </c>
    </row>
    <row r="7" customFormat="false" ht="12.75" hidden="false" customHeight="false" outlineLevel="0" collapsed="false">
      <c r="A7" s="1" t="s">
        <v>21</v>
      </c>
      <c r="B7" s="4" t="n">
        <v>674576</v>
      </c>
      <c r="D7" s="1" t="s">
        <v>22</v>
      </c>
      <c r="E7" s="5" t="n">
        <v>40</v>
      </c>
      <c r="F7" s="5" t="n">
        <v>25</v>
      </c>
      <c r="G7" s="5" t="n">
        <v>24</v>
      </c>
      <c r="H7" s="2" t="s">
        <v>23</v>
      </c>
    </row>
    <row r="8" customFormat="false" ht="12.75" hidden="false" customHeight="false" outlineLevel="0" collapsed="false">
      <c r="A8" s="1" t="s">
        <v>24</v>
      </c>
      <c r="B8" s="4" t="n">
        <v>4477004</v>
      </c>
      <c r="D8" s="1" t="s">
        <v>25</v>
      </c>
      <c r="E8" s="5" t="n">
        <v>0</v>
      </c>
      <c r="F8" s="5" t="n">
        <v>56</v>
      </c>
      <c r="G8" s="5" t="n">
        <v>36</v>
      </c>
      <c r="H8" s="2" t="s">
        <v>26</v>
      </c>
    </row>
    <row r="9" customFormat="false" ht="12.75" hidden="false" customHeight="false" outlineLevel="0" collapsed="false">
      <c r="A9" s="1" t="s">
        <v>27</v>
      </c>
      <c r="B9" s="4" t="n">
        <v>1612</v>
      </c>
      <c r="D9" s="1"/>
      <c r="E9" s="5"/>
      <c r="F9" s="5"/>
      <c r="G9" s="5"/>
      <c r="H9" s="2"/>
    </row>
    <row r="11" customFormat="false" ht="12.75" hidden="false" customHeight="false" outlineLevel="0" collapsed="false">
      <c r="A11" s="1" t="s">
        <v>28</v>
      </c>
      <c r="D11" s="1" t="s">
        <v>29</v>
      </c>
      <c r="E11" s="6" t="n">
        <v>40781</v>
      </c>
      <c r="G11" s="1" t="s">
        <v>30</v>
      </c>
      <c r="H11" s="7" t="n">
        <v>0.840277777777778</v>
      </c>
    </row>
    <row r="12" customFormat="false" ht="12.75" hidden="false" customHeight="false" outlineLevel="0" collapsed="false">
      <c r="D12" s="1" t="s">
        <v>31</v>
      </c>
      <c r="E12" s="6" t="n">
        <v>40781</v>
      </c>
      <c r="G12" s="1" t="s">
        <v>32</v>
      </c>
      <c r="H12" s="7" t="n">
        <v>0.927083333333333</v>
      </c>
    </row>
    <row r="14" customFormat="false" ht="12.75" hidden="false" customHeight="false" outlineLevel="0" collapsed="false">
      <c r="A14" s="1" t="s">
        <v>33</v>
      </c>
      <c r="B14" s="8" t="s">
        <v>34</v>
      </c>
      <c r="C14" s="8" t="s">
        <v>35</v>
      </c>
      <c r="D14" s="1" t="s">
        <v>36</v>
      </c>
      <c r="E14" s="8" t="s">
        <v>35</v>
      </c>
      <c r="F14" s="1" t="s">
        <v>37</v>
      </c>
      <c r="G14" s="8" t="s">
        <v>35</v>
      </c>
      <c r="H14" s="1" t="s">
        <v>38</v>
      </c>
      <c r="I14" s="8" t="s">
        <v>35</v>
      </c>
      <c r="J14" s="1" t="s">
        <v>39</v>
      </c>
      <c r="K14" s="8" t="s">
        <v>35</v>
      </c>
      <c r="L14" s="1" t="s">
        <v>40</v>
      </c>
      <c r="M14" s="8" t="s">
        <v>35</v>
      </c>
      <c r="N14" s="1" t="s">
        <v>41</v>
      </c>
      <c r="O14" s="8" t="s">
        <v>35</v>
      </c>
      <c r="P14" s="1" t="s">
        <v>42</v>
      </c>
      <c r="Q14" s="8" t="s">
        <v>35</v>
      </c>
      <c r="R14" s="1" t="s">
        <v>43</v>
      </c>
      <c r="S14" s="8" t="s">
        <v>35</v>
      </c>
    </row>
    <row r="15" customFormat="false" ht="12.75" hidden="false" customHeight="false" outlineLevel="0" collapsed="false">
      <c r="A15" s="0" t="s">
        <v>44</v>
      </c>
      <c r="B15" s="4" t="n">
        <v>21.21</v>
      </c>
      <c r="C15" s="9" t="n">
        <v>17</v>
      </c>
      <c r="D15" s="4" t="n">
        <v>21.31</v>
      </c>
      <c r="E15" s="9" t="n">
        <v>12</v>
      </c>
      <c r="F15" s="4" t="n">
        <v>21.48</v>
      </c>
      <c r="G15" s="9" t="n">
        <v>11</v>
      </c>
      <c r="H15" s="4" t="n">
        <v>21.42</v>
      </c>
      <c r="I15" s="9" t="n">
        <v>12</v>
      </c>
      <c r="J15" s="4" t="n">
        <v>21.17</v>
      </c>
      <c r="K15" s="9" t="n">
        <v>12</v>
      </c>
      <c r="L15" s="4" t="n">
        <v>21.31</v>
      </c>
      <c r="M15" s="9" t="n">
        <v>12</v>
      </c>
      <c r="N15" s="4" t="n">
        <v>21.31</v>
      </c>
      <c r="O15" s="9" t="n">
        <v>12</v>
      </c>
      <c r="P15" s="4" t="n">
        <v>21.23</v>
      </c>
      <c r="Q15" s="9" t="n">
        <v>12</v>
      </c>
      <c r="R15" s="4" t="n">
        <v>21.04</v>
      </c>
      <c r="S15" s="9" t="n">
        <v>11</v>
      </c>
    </row>
    <row r="16" customFormat="false" ht="12.75" hidden="false" customHeight="false" outlineLevel="0" collapsed="false">
      <c r="A16" s="0" t="s">
        <v>45</v>
      </c>
      <c r="B16" s="4" t="n">
        <v>21.04</v>
      </c>
      <c r="C16" s="9" t="n">
        <v>16</v>
      </c>
      <c r="D16" s="4" t="n">
        <v>21.29</v>
      </c>
      <c r="E16" s="9" t="n">
        <v>11</v>
      </c>
      <c r="F16" s="4" t="n">
        <v>21.44</v>
      </c>
      <c r="G16" s="9" t="n">
        <v>12</v>
      </c>
      <c r="H16" s="4" t="n">
        <v>21.39</v>
      </c>
      <c r="I16" s="9" t="n">
        <v>12</v>
      </c>
      <c r="J16" s="4" t="n">
        <v>21.13</v>
      </c>
      <c r="K16" s="9" t="n">
        <v>12</v>
      </c>
      <c r="L16" s="4" t="n">
        <v>21.29</v>
      </c>
      <c r="M16" s="9" t="n">
        <v>12</v>
      </c>
      <c r="N16" s="4" t="n">
        <v>21.32</v>
      </c>
      <c r="O16" s="9" t="n">
        <v>12</v>
      </c>
      <c r="P16" s="4" t="n">
        <v>21.23</v>
      </c>
      <c r="Q16" s="9" t="n">
        <v>12</v>
      </c>
      <c r="R16" s="4" t="n">
        <v>21.04</v>
      </c>
      <c r="S16" s="9" t="n">
        <v>12</v>
      </c>
    </row>
    <row r="17" customFormat="false" ht="12.75" hidden="false" customHeight="false" outlineLevel="0" collapsed="false">
      <c r="A17" s="0" t="s">
        <v>46</v>
      </c>
      <c r="B17" s="4" t="n">
        <v>21.17</v>
      </c>
      <c r="C17" s="9" t="n">
        <v>17</v>
      </c>
      <c r="D17" s="4" t="n">
        <v>21.28</v>
      </c>
      <c r="E17" s="9" t="n">
        <v>12</v>
      </c>
      <c r="F17" s="4" t="n">
        <v>21.44</v>
      </c>
      <c r="G17" s="9" t="n">
        <v>12</v>
      </c>
      <c r="H17" s="4" t="n">
        <v>21.38</v>
      </c>
      <c r="I17" s="9" t="n">
        <v>12</v>
      </c>
      <c r="J17" s="4" t="n">
        <v>21.16</v>
      </c>
      <c r="K17" s="9" t="n">
        <v>12</v>
      </c>
      <c r="L17" s="4" t="n">
        <v>21.3</v>
      </c>
      <c r="M17" s="9" t="n">
        <v>12</v>
      </c>
      <c r="N17" s="4" t="n">
        <v>21.32</v>
      </c>
      <c r="O17" s="9" t="n">
        <v>12</v>
      </c>
      <c r="P17" s="4" t="n">
        <v>21.23</v>
      </c>
      <c r="Q17" s="9" t="n">
        <v>11</v>
      </c>
      <c r="R17" s="4" t="n">
        <v>21.02</v>
      </c>
      <c r="S17" s="9" t="n">
        <v>12</v>
      </c>
    </row>
    <row r="18" customFormat="false" ht="12.75" hidden="false" customHeight="false" outlineLevel="0" collapsed="false">
      <c r="A18" s="0" t="s">
        <v>47</v>
      </c>
      <c r="B18" s="4" t="n">
        <v>21.16</v>
      </c>
      <c r="C18" s="9" t="n">
        <v>16</v>
      </c>
      <c r="D18" s="4" t="n">
        <v>21.28</v>
      </c>
      <c r="E18" s="9" t="n">
        <v>12</v>
      </c>
      <c r="F18" s="4" t="n">
        <v>21.45</v>
      </c>
      <c r="G18" s="9" t="n">
        <v>12</v>
      </c>
      <c r="H18" s="4" t="n">
        <v>21.37</v>
      </c>
      <c r="I18" s="9" t="n">
        <v>12</v>
      </c>
      <c r="J18" s="4" t="n">
        <v>21.09</v>
      </c>
      <c r="K18" s="9" t="n">
        <v>12</v>
      </c>
      <c r="L18" s="4" t="n">
        <v>21.28</v>
      </c>
      <c r="M18" s="9" t="n">
        <v>12</v>
      </c>
      <c r="N18" s="4" t="n">
        <v>21.31</v>
      </c>
      <c r="O18" s="9" t="n">
        <v>12</v>
      </c>
      <c r="P18" s="4" t="n">
        <v>21.22</v>
      </c>
      <c r="Q18" s="9" t="n">
        <v>12</v>
      </c>
      <c r="R18" s="4" t="n">
        <v>21.02</v>
      </c>
      <c r="S18" s="9" t="n">
        <v>12</v>
      </c>
    </row>
    <row r="19" customFormat="false" ht="12.75" hidden="false" customHeight="false" outlineLevel="0" collapsed="false">
      <c r="A19" s="0" t="s">
        <v>48</v>
      </c>
      <c r="B19" s="4" t="n">
        <v>21.17</v>
      </c>
      <c r="C19" s="9" t="n">
        <v>16</v>
      </c>
      <c r="D19" s="4" t="n">
        <v>21.27</v>
      </c>
      <c r="E19" s="9" t="n">
        <v>12</v>
      </c>
      <c r="F19" s="4" t="n">
        <v>21.43</v>
      </c>
      <c r="G19" s="9" t="n">
        <v>12</v>
      </c>
      <c r="H19" s="4" t="n">
        <v>21.37</v>
      </c>
      <c r="I19" s="9" t="n">
        <v>12</v>
      </c>
      <c r="J19" s="4" t="n">
        <v>21.11</v>
      </c>
      <c r="K19" s="9" t="n">
        <v>12</v>
      </c>
      <c r="L19" s="4" t="n">
        <v>21.27</v>
      </c>
      <c r="M19" s="9" t="n">
        <v>12</v>
      </c>
      <c r="N19" s="4" t="n">
        <v>21.31</v>
      </c>
      <c r="O19" s="9" t="n">
        <v>12</v>
      </c>
      <c r="P19" s="4" t="n">
        <v>21.18</v>
      </c>
      <c r="Q19" s="9" t="n">
        <v>12</v>
      </c>
      <c r="R19" s="4" t="n">
        <v>21.03</v>
      </c>
      <c r="S19" s="9" t="n">
        <v>12</v>
      </c>
    </row>
    <row r="20" customFormat="false" ht="12.75" hidden="false" customHeight="false" outlineLevel="0" collapsed="false">
      <c r="A20" s="0" t="s">
        <v>49</v>
      </c>
      <c r="B20" s="4" t="n">
        <v>21.18</v>
      </c>
      <c r="C20" s="9" t="n">
        <v>17</v>
      </c>
      <c r="D20" s="4" t="n">
        <v>21.27</v>
      </c>
      <c r="E20" s="9" t="n">
        <v>12</v>
      </c>
      <c r="F20" s="4" t="n">
        <v>21.44</v>
      </c>
      <c r="G20" s="9" t="n">
        <v>11</v>
      </c>
      <c r="H20" s="4" t="n">
        <v>21.37</v>
      </c>
      <c r="I20" s="9" t="n">
        <v>11</v>
      </c>
      <c r="J20" s="4" t="n">
        <v>21.12</v>
      </c>
      <c r="K20" s="9" t="n">
        <v>12</v>
      </c>
      <c r="L20" s="4" t="n">
        <v>21.29</v>
      </c>
      <c r="M20" s="9" t="n">
        <v>12</v>
      </c>
      <c r="N20" s="4" t="n">
        <v>21.31</v>
      </c>
      <c r="O20" s="9" t="n">
        <v>11</v>
      </c>
      <c r="P20" s="4" t="n">
        <v>21.23</v>
      </c>
      <c r="Q20" s="9" t="n">
        <v>11</v>
      </c>
      <c r="R20" s="4" t="n">
        <v>21.02</v>
      </c>
      <c r="S20" s="9" t="n">
        <v>12</v>
      </c>
    </row>
    <row r="21" customFormat="false" ht="12.75" hidden="false" customHeight="false" outlineLevel="0" collapsed="false">
      <c r="A21" s="0" t="s">
        <v>50</v>
      </c>
      <c r="B21" s="4" t="n">
        <v>21.17</v>
      </c>
      <c r="C21" s="9" t="n">
        <v>16</v>
      </c>
      <c r="D21" s="4" t="n">
        <v>21.28</v>
      </c>
      <c r="E21" s="9" t="n">
        <v>12</v>
      </c>
      <c r="F21" s="4" t="n">
        <v>21.44</v>
      </c>
      <c r="G21" s="9" t="n">
        <v>11</v>
      </c>
      <c r="H21" s="4" t="n">
        <v>21.38</v>
      </c>
      <c r="I21" s="9" t="n">
        <v>12</v>
      </c>
      <c r="J21" s="4" t="n">
        <v>21.11</v>
      </c>
      <c r="K21" s="9" t="n">
        <v>12</v>
      </c>
      <c r="L21" s="4" t="n">
        <v>21.28</v>
      </c>
      <c r="M21" s="9" t="n">
        <v>12</v>
      </c>
      <c r="N21" s="4" t="n">
        <v>21.32</v>
      </c>
      <c r="O21" s="9" t="n">
        <v>12</v>
      </c>
      <c r="P21" s="4" t="n">
        <v>21.23</v>
      </c>
      <c r="Q21" s="9" t="n">
        <v>11</v>
      </c>
      <c r="R21" s="4" t="n">
        <v>21.04</v>
      </c>
      <c r="S21" s="9" t="n">
        <v>12</v>
      </c>
    </row>
    <row r="22" customFormat="false" ht="12.75" hidden="false" customHeight="false" outlineLevel="0" collapsed="false">
      <c r="A22" s="0" t="s">
        <v>51</v>
      </c>
      <c r="B22" s="4" t="n">
        <v>21.16</v>
      </c>
      <c r="C22" s="9" t="n">
        <v>16</v>
      </c>
      <c r="D22" s="4" t="n">
        <v>21.27</v>
      </c>
      <c r="E22" s="9" t="n">
        <v>12</v>
      </c>
      <c r="F22" s="4" t="n">
        <v>21.45</v>
      </c>
      <c r="G22" s="9" t="n">
        <v>12</v>
      </c>
      <c r="H22" s="4" t="n">
        <v>21.38</v>
      </c>
      <c r="I22" s="9" t="n">
        <v>12</v>
      </c>
      <c r="J22" s="4" t="n">
        <v>21.12</v>
      </c>
      <c r="K22" s="9" t="n">
        <v>11</v>
      </c>
      <c r="L22" s="4" t="n">
        <v>21.29</v>
      </c>
      <c r="M22" s="9" t="n">
        <v>12</v>
      </c>
      <c r="N22" s="4" t="n">
        <v>21.31</v>
      </c>
      <c r="O22" s="9" t="n">
        <v>12</v>
      </c>
      <c r="P22" s="4" t="n">
        <v>21.23</v>
      </c>
      <c r="Q22" s="9" t="n">
        <v>12</v>
      </c>
      <c r="R22" s="4" t="n">
        <v>21.06</v>
      </c>
      <c r="S22" s="9" t="n">
        <v>11</v>
      </c>
    </row>
    <row r="23" customFormat="false" ht="12.75" hidden="false" customHeight="false" outlineLevel="0" collapsed="false">
      <c r="A23" s="0" t="s">
        <v>52</v>
      </c>
      <c r="B23" s="4" t="n">
        <v>21.15</v>
      </c>
      <c r="C23" s="9" t="n">
        <v>16</v>
      </c>
      <c r="D23" s="4" t="n">
        <v>21.27</v>
      </c>
      <c r="E23" s="9" t="n">
        <v>11</v>
      </c>
      <c r="F23" s="4" t="n">
        <v>21.44</v>
      </c>
      <c r="G23" s="9" t="n">
        <v>12</v>
      </c>
      <c r="H23" s="4" t="n">
        <v>21.38</v>
      </c>
      <c r="I23" s="9" t="n">
        <v>12</v>
      </c>
      <c r="J23" s="4" t="n">
        <v>21.12</v>
      </c>
      <c r="K23" s="9" t="n">
        <v>12</v>
      </c>
      <c r="L23" s="4" t="n">
        <v>21.29</v>
      </c>
      <c r="M23" s="9" t="n">
        <v>11</v>
      </c>
      <c r="N23" s="4" t="n">
        <v>21.31</v>
      </c>
      <c r="O23" s="9" t="n">
        <v>12</v>
      </c>
      <c r="P23" s="4" t="n">
        <v>21.22</v>
      </c>
      <c r="Q23" s="9" t="n">
        <v>11</v>
      </c>
      <c r="R23" s="4" t="n">
        <v>21.02</v>
      </c>
      <c r="S23" s="9" t="n">
        <v>12</v>
      </c>
    </row>
    <row r="24" customFormat="false" ht="12.75" hidden="false" customHeight="false" outlineLevel="0" collapsed="false">
      <c r="A24" s="0" t="s">
        <v>53</v>
      </c>
      <c r="B24" s="4" t="n">
        <v>21.17</v>
      </c>
      <c r="C24" s="9" t="n">
        <v>16</v>
      </c>
      <c r="D24" s="4" t="n">
        <v>21.27</v>
      </c>
      <c r="E24" s="9" t="n">
        <v>12</v>
      </c>
      <c r="F24" s="4" t="n">
        <v>21.44</v>
      </c>
      <c r="G24" s="9" t="n">
        <v>12</v>
      </c>
      <c r="H24" s="4" t="n">
        <v>21.37</v>
      </c>
      <c r="I24" s="9" t="n">
        <v>12</v>
      </c>
      <c r="J24" s="4" t="n">
        <v>21.04</v>
      </c>
      <c r="K24" s="9" t="n">
        <v>12</v>
      </c>
      <c r="L24" s="4" t="n">
        <v>21.28</v>
      </c>
      <c r="M24" s="9" t="n">
        <v>11</v>
      </c>
      <c r="N24" s="4" t="n">
        <v>21.32</v>
      </c>
      <c r="O24" s="9" t="n">
        <v>12</v>
      </c>
      <c r="P24" s="4" t="n">
        <v>21.22</v>
      </c>
      <c r="Q24" s="9" t="n">
        <v>11</v>
      </c>
      <c r="R24" s="4" t="n">
        <v>21.02</v>
      </c>
      <c r="S24" s="9" t="n">
        <v>11</v>
      </c>
      <c r="T24" s="1" t="s">
        <v>54</v>
      </c>
    </row>
    <row r="25" customFormat="false" ht="12.75" hidden="false" customHeight="false" outlineLevel="0" collapsed="false">
      <c r="A25" s="1" t="s">
        <v>55</v>
      </c>
      <c r="B25" s="10" t="n">
        <f aca="false">IF(B24=0,0,AVERAGE(B15:B24))</f>
        <v>21.158</v>
      </c>
      <c r="C25" s="10" t="n">
        <f aca="false">IF(C24=0,0,AVERAGE(C15:C24))</f>
        <v>16.3</v>
      </c>
      <c r="D25" s="10" t="n">
        <f aca="false">IF(D24=0,0,AVERAGE(D15:D24))</f>
        <v>21.279</v>
      </c>
      <c r="E25" s="10" t="n">
        <f aca="false">IF(E24=0,0,AVERAGE(E15:E24))</f>
        <v>11.8</v>
      </c>
      <c r="F25" s="10" t="n">
        <f aca="false">IF(F24=0,0,AVERAGE(F15:F24))</f>
        <v>21.445</v>
      </c>
      <c r="G25" s="10" t="n">
        <f aca="false">IF(G24=0,0,AVERAGE(G15:G24))</f>
        <v>11.7</v>
      </c>
      <c r="H25" s="10" t="n">
        <f aca="false">IF(H24=0,0,AVERAGE(H15:H24))</f>
        <v>21.381</v>
      </c>
      <c r="I25" s="10" t="n">
        <f aca="false">IF(I24=0,0,AVERAGE(I15:I24))</f>
        <v>11.9</v>
      </c>
      <c r="J25" s="10" t="n">
        <f aca="false">IF(J24=0,0,AVERAGE(J15:J24))</f>
        <v>21.117</v>
      </c>
      <c r="K25" s="10" t="n">
        <f aca="false">IF(K24=0,0,AVERAGE(K15:K24))</f>
        <v>11.9</v>
      </c>
      <c r="L25" s="10" t="n">
        <f aca="false">IF(L24=0,0,AVERAGE(L15:L24))</f>
        <v>21.288</v>
      </c>
      <c r="M25" s="10" t="n">
        <f aca="false">IF(M24=0,0,AVERAGE(M15:M24))</f>
        <v>11.8</v>
      </c>
      <c r="N25" s="10" t="n">
        <f aca="false">IF(N24=0,0,AVERAGE(N15:N24))</f>
        <v>21.314</v>
      </c>
      <c r="O25" s="10" t="n">
        <f aca="false">IF(O24=0,0,AVERAGE(O15:O24))</f>
        <v>11.9</v>
      </c>
      <c r="P25" s="10" t="n">
        <f aca="false">IF(P24=0,0,AVERAGE(P15:P24))</f>
        <v>21.222</v>
      </c>
      <c r="Q25" s="10" t="n">
        <f aca="false">IF(Q24=0,0,AVERAGE(Q15:Q24))</f>
        <v>11.5</v>
      </c>
      <c r="R25" s="10" t="n">
        <f aca="false">IF(R24=0,0,AVERAGE(R15:R24))</f>
        <v>21.031</v>
      </c>
      <c r="S25" s="10" t="n">
        <f aca="false">IF(S24=0,0,AVERAGE(S15:S24))</f>
        <v>11.7</v>
      </c>
      <c r="T25" s="11" t="n">
        <f aca="false">D25*F25*H25*J25*L25*N25*P25*R25</f>
        <v>41723771194.7985</v>
      </c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1" t="s">
        <v>33</v>
      </c>
      <c r="B28" s="4"/>
      <c r="C28" s="4"/>
      <c r="D28" s="1" t="s">
        <v>56</v>
      </c>
      <c r="E28" s="8" t="s">
        <v>35</v>
      </c>
      <c r="F28" s="1" t="s">
        <v>57</v>
      </c>
      <c r="G28" s="8" t="s">
        <v>35</v>
      </c>
      <c r="H28" s="1" t="s">
        <v>58</v>
      </c>
      <c r="I28" s="8" t="s">
        <v>35</v>
      </c>
      <c r="J28" s="1" t="s">
        <v>59</v>
      </c>
      <c r="K28" s="8" t="s">
        <v>35</v>
      </c>
      <c r="L28" s="1" t="s">
        <v>60</v>
      </c>
      <c r="M28" s="8" t="s">
        <v>35</v>
      </c>
      <c r="N28" s="1" t="s">
        <v>61</v>
      </c>
      <c r="O28" s="8" t="s">
        <v>35</v>
      </c>
      <c r="P28" s="1" t="s">
        <v>62</v>
      </c>
      <c r="Q28" s="8" t="s">
        <v>35</v>
      </c>
      <c r="R28" s="1" t="s">
        <v>63</v>
      </c>
      <c r="S28" s="8" t="s">
        <v>35</v>
      </c>
    </row>
    <row r="29" customFormat="false" ht="12.75" hidden="false" customHeight="false" outlineLevel="0" collapsed="false">
      <c r="A29" s="0" t="s">
        <v>44</v>
      </c>
      <c r="D29" s="4" t="n">
        <v>21.28</v>
      </c>
      <c r="E29" s="9" t="n">
        <v>11</v>
      </c>
      <c r="F29" s="4" t="n">
        <v>21.24</v>
      </c>
      <c r="G29" s="9" t="n">
        <v>11</v>
      </c>
      <c r="H29" s="4" t="n">
        <v>21.2</v>
      </c>
      <c r="I29" s="9" t="n">
        <v>11</v>
      </c>
      <c r="J29" s="4" t="n">
        <v>21.05</v>
      </c>
      <c r="K29" s="9" t="n">
        <v>11</v>
      </c>
      <c r="L29" s="4" t="n">
        <v>21.28</v>
      </c>
      <c r="M29" s="9" t="n">
        <v>11</v>
      </c>
      <c r="N29" s="4" t="n">
        <v>21.25</v>
      </c>
      <c r="O29" s="9" t="n">
        <v>11</v>
      </c>
      <c r="P29" s="4" t="n">
        <v>21.32</v>
      </c>
      <c r="Q29" s="9" t="n">
        <v>11</v>
      </c>
      <c r="R29" s="4" t="n">
        <v>21.12</v>
      </c>
      <c r="S29" s="9" t="n">
        <v>11</v>
      </c>
    </row>
    <row r="30" customFormat="false" ht="12.75" hidden="false" customHeight="false" outlineLevel="0" collapsed="false">
      <c r="A30" s="0" t="s">
        <v>45</v>
      </c>
      <c r="D30" s="4" t="n">
        <v>21.28</v>
      </c>
      <c r="E30" s="9" t="n">
        <v>11</v>
      </c>
      <c r="F30" s="4" t="n">
        <v>21.24</v>
      </c>
      <c r="G30" s="9" t="n">
        <v>11</v>
      </c>
      <c r="H30" s="4" t="n">
        <v>21.19</v>
      </c>
      <c r="I30" s="9" t="n">
        <v>11</v>
      </c>
      <c r="J30" s="4" t="n">
        <v>21.06</v>
      </c>
      <c r="K30" s="9" t="n">
        <v>12</v>
      </c>
      <c r="L30" s="4" t="n">
        <v>21.26</v>
      </c>
      <c r="M30" s="9" t="n">
        <v>12</v>
      </c>
      <c r="N30" s="4" t="n">
        <v>21.24</v>
      </c>
      <c r="O30" s="9" t="n">
        <v>11</v>
      </c>
      <c r="P30" s="4" t="n">
        <v>21.28</v>
      </c>
      <c r="Q30" s="9" t="n">
        <v>12</v>
      </c>
      <c r="R30" s="4" t="n">
        <v>21.12</v>
      </c>
      <c r="S30" s="9" t="n">
        <v>11</v>
      </c>
    </row>
    <row r="31" customFormat="false" ht="12.75" hidden="false" customHeight="false" outlineLevel="0" collapsed="false">
      <c r="A31" s="0" t="s">
        <v>46</v>
      </c>
      <c r="D31" s="4" t="n">
        <v>21.28</v>
      </c>
      <c r="E31" s="9" t="n">
        <v>11</v>
      </c>
      <c r="F31" s="4" t="n">
        <v>21.23</v>
      </c>
      <c r="G31" s="9" t="n">
        <v>11</v>
      </c>
      <c r="H31" s="4" t="n">
        <v>21.19</v>
      </c>
      <c r="I31" s="9" t="n">
        <v>11</v>
      </c>
      <c r="J31" s="4" t="n">
        <v>21.06</v>
      </c>
      <c r="K31" s="9" t="n">
        <v>11</v>
      </c>
      <c r="L31" s="4" t="n">
        <v>21.27</v>
      </c>
      <c r="M31" s="9" t="n">
        <v>12</v>
      </c>
      <c r="N31" s="4" t="n">
        <v>21.23</v>
      </c>
      <c r="O31" s="9" t="n">
        <v>12</v>
      </c>
      <c r="P31" s="4" t="n">
        <v>21.28</v>
      </c>
      <c r="Q31" s="9" t="n">
        <v>12</v>
      </c>
      <c r="R31" s="4" t="n">
        <v>21.13</v>
      </c>
      <c r="S31" s="9" t="n">
        <v>11</v>
      </c>
    </row>
    <row r="32" customFormat="false" ht="12.75" hidden="false" customHeight="false" outlineLevel="0" collapsed="false">
      <c r="A32" s="0" t="s">
        <v>47</v>
      </c>
      <c r="D32" s="4" t="n">
        <v>21.28</v>
      </c>
      <c r="E32" s="9" t="n">
        <v>11</v>
      </c>
      <c r="F32" s="4" t="n">
        <v>21.23</v>
      </c>
      <c r="G32" s="9" t="n">
        <v>11</v>
      </c>
      <c r="H32" s="4" t="n">
        <v>21.2</v>
      </c>
      <c r="I32" s="9" t="n">
        <v>11</v>
      </c>
      <c r="J32" s="4" t="n">
        <v>21.04</v>
      </c>
      <c r="K32" s="9" t="n">
        <v>11</v>
      </c>
      <c r="L32" s="4" t="n">
        <v>21.26</v>
      </c>
      <c r="M32" s="9" t="n">
        <v>11</v>
      </c>
      <c r="N32" s="4" t="n">
        <v>21.24</v>
      </c>
      <c r="O32" s="9" t="n">
        <v>11</v>
      </c>
      <c r="P32" s="4" t="n">
        <v>21.28</v>
      </c>
      <c r="Q32" s="9" t="n">
        <v>11</v>
      </c>
      <c r="R32" s="4" t="n">
        <v>21.11</v>
      </c>
      <c r="S32" s="9" t="n">
        <v>11</v>
      </c>
    </row>
    <row r="33" customFormat="false" ht="12.75" hidden="false" customHeight="false" outlineLevel="0" collapsed="false">
      <c r="A33" s="0" t="s">
        <v>48</v>
      </c>
      <c r="D33" s="4" t="n">
        <v>21.28</v>
      </c>
      <c r="E33" s="9" t="n">
        <v>11</v>
      </c>
      <c r="F33" s="4" t="n">
        <v>21.24</v>
      </c>
      <c r="G33" s="9" t="n">
        <v>11</v>
      </c>
      <c r="H33" s="4" t="n">
        <v>21.2</v>
      </c>
      <c r="I33" s="9" t="n">
        <v>11</v>
      </c>
      <c r="J33" s="4" t="n">
        <v>21.04</v>
      </c>
      <c r="K33" s="9" t="n">
        <v>11</v>
      </c>
      <c r="L33" s="4" t="n">
        <v>21.27</v>
      </c>
      <c r="M33" s="9" t="n">
        <v>12</v>
      </c>
      <c r="N33" s="4" t="n">
        <v>21.24</v>
      </c>
      <c r="O33" s="9" t="n">
        <v>11</v>
      </c>
      <c r="P33" s="4" t="n">
        <v>21.28</v>
      </c>
      <c r="Q33" s="9" t="n">
        <v>11</v>
      </c>
      <c r="R33" s="4" t="n">
        <v>21.12</v>
      </c>
      <c r="S33" s="9" t="n">
        <v>11</v>
      </c>
    </row>
    <row r="34" customFormat="false" ht="12.75" hidden="false" customHeight="false" outlineLevel="0" collapsed="false">
      <c r="A34" s="0" t="s">
        <v>49</v>
      </c>
      <c r="D34" s="4" t="n">
        <v>21.25</v>
      </c>
      <c r="E34" s="9" t="n">
        <v>11</v>
      </c>
      <c r="F34" s="4" t="n">
        <v>21.23</v>
      </c>
      <c r="G34" s="9" t="n">
        <v>11</v>
      </c>
      <c r="H34" s="4" t="n">
        <v>21.2</v>
      </c>
      <c r="I34" s="9" t="n">
        <v>11</v>
      </c>
      <c r="J34" s="4" t="n">
        <v>21.04</v>
      </c>
      <c r="K34" s="9" t="n">
        <v>11</v>
      </c>
      <c r="L34" s="4" t="n">
        <v>21.27</v>
      </c>
      <c r="M34" s="9" t="n">
        <v>12</v>
      </c>
      <c r="N34" s="4" t="n">
        <v>21.24</v>
      </c>
      <c r="O34" s="9" t="n">
        <v>12</v>
      </c>
      <c r="P34" s="4" t="n">
        <v>21.28</v>
      </c>
      <c r="Q34" s="9" t="n">
        <v>11</v>
      </c>
      <c r="R34" s="4" t="n">
        <v>21.12</v>
      </c>
      <c r="S34" s="9" t="n">
        <v>11</v>
      </c>
    </row>
    <row r="35" customFormat="false" ht="12.75" hidden="false" customHeight="false" outlineLevel="0" collapsed="false">
      <c r="A35" s="0" t="s">
        <v>50</v>
      </c>
      <c r="D35" s="4" t="n">
        <v>21.27</v>
      </c>
      <c r="E35" s="9" t="n">
        <v>12</v>
      </c>
      <c r="F35" s="4" t="n">
        <v>21.23</v>
      </c>
      <c r="G35" s="9" t="n">
        <v>11</v>
      </c>
      <c r="H35" s="4" t="n">
        <v>21.2</v>
      </c>
      <c r="I35" s="9" t="n">
        <v>11</v>
      </c>
      <c r="J35" s="4" t="n">
        <v>21.07</v>
      </c>
      <c r="K35" s="9" t="n">
        <v>11</v>
      </c>
      <c r="L35" s="4" t="n">
        <v>21.26</v>
      </c>
      <c r="M35" s="9" t="n">
        <v>11</v>
      </c>
      <c r="N35" s="4" t="n">
        <v>21.24</v>
      </c>
      <c r="O35" s="9" t="n">
        <v>11</v>
      </c>
      <c r="P35" s="4" t="n">
        <v>21.28</v>
      </c>
      <c r="Q35" s="9" t="n">
        <v>11</v>
      </c>
      <c r="R35" s="4" t="n">
        <v>21.12</v>
      </c>
      <c r="S35" s="9" t="n">
        <v>12</v>
      </c>
    </row>
    <row r="36" customFormat="false" ht="12.75" hidden="false" customHeight="false" outlineLevel="0" collapsed="false">
      <c r="A36" s="0" t="s">
        <v>51</v>
      </c>
      <c r="D36" s="4" t="n">
        <v>21.28</v>
      </c>
      <c r="E36" s="9" t="n">
        <v>11</v>
      </c>
      <c r="F36" s="4" t="n">
        <v>21.23</v>
      </c>
      <c r="G36" s="9" t="n">
        <v>11</v>
      </c>
      <c r="H36" s="4" t="n">
        <v>21.19</v>
      </c>
      <c r="I36" s="9" t="n">
        <v>11</v>
      </c>
      <c r="J36" s="4" t="n">
        <v>21.04</v>
      </c>
      <c r="K36" s="9" t="n">
        <v>11</v>
      </c>
      <c r="L36" s="4" t="n">
        <v>21.26</v>
      </c>
      <c r="M36" s="9" t="n">
        <v>11</v>
      </c>
      <c r="N36" s="4" t="n">
        <v>21.24</v>
      </c>
      <c r="O36" s="9" t="n">
        <v>12</v>
      </c>
      <c r="P36" s="4" t="n">
        <v>21.28</v>
      </c>
      <c r="Q36" s="9" t="n">
        <v>11</v>
      </c>
      <c r="R36" s="4" t="n">
        <v>21.12</v>
      </c>
      <c r="S36" s="9" t="n">
        <v>11</v>
      </c>
    </row>
    <row r="37" customFormat="false" ht="12.75" hidden="false" customHeight="false" outlineLevel="0" collapsed="false">
      <c r="A37" s="0" t="s">
        <v>52</v>
      </c>
      <c r="D37" s="4" t="n">
        <v>21.27</v>
      </c>
      <c r="E37" s="9" t="n">
        <v>12</v>
      </c>
      <c r="F37" s="4" t="n">
        <v>21.23</v>
      </c>
      <c r="G37" s="9" t="n">
        <v>11</v>
      </c>
      <c r="H37" s="4" t="n">
        <v>21.18</v>
      </c>
      <c r="I37" s="9" t="n">
        <v>11</v>
      </c>
      <c r="J37" s="4" t="n">
        <v>21.04</v>
      </c>
      <c r="K37" s="9" t="n">
        <v>11</v>
      </c>
      <c r="L37" s="4" t="n">
        <v>21.26</v>
      </c>
      <c r="M37" s="9" t="n">
        <v>12</v>
      </c>
      <c r="N37" s="4" t="n">
        <v>21.24</v>
      </c>
      <c r="O37" s="9" t="n">
        <v>11</v>
      </c>
      <c r="P37" s="4" t="n">
        <v>21.3</v>
      </c>
      <c r="Q37" s="9" t="n">
        <v>11</v>
      </c>
      <c r="R37" s="4" t="n">
        <v>21.12</v>
      </c>
      <c r="S37" s="9" t="n">
        <v>11</v>
      </c>
    </row>
    <row r="38" customFormat="false" ht="12.75" hidden="false" customHeight="false" outlineLevel="0" collapsed="false">
      <c r="A38" s="0" t="s">
        <v>53</v>
      </c>
      <c r="D38" s="4" t="n">
        <v>21.26</v>
      </c>
      <c r="E38" s="9" t="n">
        <v>11</v>
      </c>
      <c r="F38" s="4" t="n">
        <v>21.24</v>
      </c>
      <c r="G38" s="9" t="n">
        <v>11</v>
      </c>
      <c r="H38" s="4" t="n">
        <v>21.13</v>
      </c>
      <c r="I38" s="9" t="n">
        <v>12</v>
      </c>
      <c r="J38" s="4" t="n">
        <v>21.06</v>
      </c>
      <c r="K38" s="9" t="n">
        <v>11</v>
      </c>
      <c r="L38" s="4" t="n">
        <v>21.26</v>
      </c>
      <c r="M38" s="9" t="n">
        <v>11</v>
      </c>
      <c r="N38" s="4" t="n">
        <v>21.24</v>
      </c>
      <c r="O38" s="9" t="n">
        <v>11</v>
      </c>
      <c r="P38" s="4" t="n">
        <v>21.28</v>
      </c>
      <c r="Q38" s="9" t="n">
        <v>11</v>
      </c>
      <c r="R38" s="4" t="n">
        <v>21.13</v>
      </c>
      <c r="S38" s="9" t="n">
        <v>11</v>
      </c>
      <c r="T38" s="1" t="s">
        <v>54</v>
      </c>
    </row>
    <row r="39" customFormat="false" ht="12.75" hidden="false" customHeight="false" outlineLevel="0" collapsed="false">
      <c r="A39" s="1" t="s">
        <v>55</v>
      </c>
      <c r="D39" s="10" t="n">
        <f aca="false">IF(D38=0,0,AVERAGE(D29:D38))</f>
        <v>21.273</v>
      </c>
      <c r="E39" s="10" t="n">
        <f aca="false">IF(E38=0,0,AVERAGE(E29:E38))</f>
        <v>11.2</v>
      </c>
      <c r="F39" s="10" t="n">
        <f aca="false">IF(F38=0,0,AVERAGE(F29:F38))</f>
        <v>21.234</v>
      </c>
      <c r="G39" s="10" t="n">
        <f aca="false">IF(G38=0,0,AVERAGE(G29:G38))</f>
        <v>11</v>
      </c>
      <c r="H39" s="10" t="n">
        <f aca="false">IF(H38=0,0,AVERAGE(H29:H38))</f>
        <v>21.188</v>
      </c>
      <c r="I39" s="10" t="n">
        <f aca="false">IF(I38=0,0,AVERAGE(I29:I38))</f>
        <v>11.1</v>
      </c>
      <c r="J39" s="10" t="n">
        <f aca="false">IF(J38=0,0,AVERAGE(J29:J38))</f>
        <v>21.05</v>
      </c>
      <c r="K39" s="10" t="n">
        <f aca="false">IF(K38=0,0,AVERAGE(K29:K38))</f>
        <v>11.1</v>
      </c>
      <c r="L39" s="10" t="n">
        <f aca="false">IF(L38=0,0,AVERAGE(L29:L38))</f>
        <v>21.265</v>
      </c>
      <c r="M39" s="10" t="n">
        <f aca="false">IF(M38=0,0,AVERAGE(M29:M38))</f>
        <v>11.5</v>
      </c>
      <c r="N39" s="10" t="n">
        <f aca="false">IF(N38=0,0,AVERAGE(N29:N38))</f>
        <v>21.24</v>
      </c>
      <c r="O39" s="10" t="n">
        <f aca="false">IF(O38=0,0,AVERAGE(O29:O38))</f>
        <v>11.3</v>
      </c>
      <c r="P39" s="10" t="n">
        <f aca="false">IF(P38=0,0,AVERAGE(P29:P38))</f>
        <v>21.286</v>
      </c>
      <c r="Q39" s="10" t="n">
        <f aca="false">IF(Q38=0,0,AVERAGE(Q29:Q38))</f>
        <v>11.2</v>
      </c>
      <c r="R39" s="10" t="n">
        <f aca="false">IF(R38=0,0,AVERAGE(R29:R38))</f>
        <v>21.121</v>
      </c>
      <c r="S39" s="10" t="n">
        <f aca="false">IF(S38=0,0,AVERAGE(S29:S38))</f>
        <v>11.1</v>
      </c>
      <c r="T39" s="11" t="n">
        <f aca="false">D39*F39*H39*J39*L39*N39*P39*R39</f>
        <v>40910148070.1059</v>
      </c>
    </row>
    <row r="40" customFormat="false" ht="12.75" hidden="false" customHeight="false" outlineLevel="0" collapsed="false">
      <c r="A40" s="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2" customFormat="false" ht="12.75" hidden="false" customHeight="false" outlineLevel="0" collapsed="false">
      <c r="A42" s="1" t="s">
        <v>33</v>
      </c>
      <c r="B42" s="4"/>
      <c r="C42" s="4"/>
      <c r="D42" s="1" t="s">
        <v>64</v>
      </c>
      <c r="E42" s="8" t="s">
        <v>35</v>
      </c>
      <c r="F42" s="1" t="s">
        <v>65</v>
      </c>
      <c r="G42" s="8" t="s">
        <v>35</v>
      </c>
      <c r="H42" s="1" t="s">
        <v>66</v>
      </c>
      <c r="I42" s="8" t="s">
        <v>35</v>
      </c>
      <c r="J42" s="1" t="s">
        <v>67</v>
      </c>
      <c r="K42" s="8" t="s">
        <v>35</v>
      </c>
      <c r="L42" s="1" t="s">
        <v>68</v>
      </c>
      <c r="M42" s="8" t="s">
        <v>35</v>
      </c>
      <c r="N42" s="1" t="s">
        <v>69</v>
      </c>
      <c r="O42" s="8" t="s">
        <v>35</v>
      </c>
      <c r="P42" s="1" t="s">
        <v>70</v>
      </c>
      <c r="Q42" s="8" t="s">
        <v>35</v>
      </c>
      <c r="R42" s="1" t="s">
        <v>71</v>
      </c>
      <c r="S42" s="8" t="s">
        <v>35</v>
      </c>
    </row>
    <row r="43" customFormat="false" ht="12.75" hidden="false" customHeight="false" outlineLevel="0" collapsed="false">
      <c r="A43" s="0" t="s">
        <v>44</v>
      </c>
      <c r="D43" s="4" t="n">
        <v>21.25</v>
      </c>
      <c r="E43" s="9" t="n">
        <v>11</v>
      </c>
      <c r="F43" s="4" t="n">
        <v>21.27</v>
      </c>
      <c r="G43" s="9" t="n">
        <v>11</v>
      </c>
      <c r="H43" s="4" t="n">
        <v>21.32</v>
      </c>
      <c r="I43" s="9" t="n">
        <v>11</v>
      </c>
      <c r="J43" s="4" t="n">
        <v>21.06</v>
      </c>
      <c r="K43" s="9" t="n">
        <v>11</v>
      </c>
      <c r="L43" s="4" t="n">
        <v>21.23</v>
      </c>
      <c r="M43" s="9" t="n">
        <v>11</v>
      </c>
      <c r="N43" s="4" t="n">
        <v>21.27</v>
      </c>
      <c r="O43" s="9" t="n">
        <v>11</v>
      </c>
      <c r="P43" s="4" t="n">
        <v>21.29</v>
      </c>
      <c r="Q43" s="9" t="n">
        <v>11</v>
      </c>
      <c r="R43" s="4" t="n">
        <v>20.96</v>
      </c>
      <c r="S43" s="9" t="n">
        <v>11</v>
      </c>
    </row>
    <row r="44" customFormat="false" ht="12.75" hidden="false" customHeight="false" outlineLevel="0" collapsed="false">
      <c r="A44" s="0" t="s">
        <v>45</v>
      </c>
      <c r="D44" s="4" t="n">
        <v>21.24</v>
      </c>
      <c r="E44" s="9" t="n">
        <v>11</v>
      </c>
      <c r="F44" s="4" t="n">
        <v>21.26</v>
      </c>
      <c r="G44" s="9" t="n">
        <v>11</v>
      </c>
      <c r="H44" s="4" t="n">
        <v>21.29</v>
      </c>
      <c r="I44" s="9" t="n">
        <v>11</v>
      </c>
      <c r="J44" s="4" t="n">
        <v>21.06</v>
      </c>
      <c r="K44" s="9" t="n">
        <v>11</v>
      </c>
      <c r="L44" s="4" t="n">
        <v>21.23</v>
      </c>
      <c r="M44" s="9" t="n">
        <v>11</v>
      </c>
      <c r="N44" s="4" t="n">
        <v>21.24</v>
      </c>
      <c r="O44" s="9" t="n">
        <v>11</v>
      </c>
      <c r="P44" s="4" t="n">
        <v>21.25</v>
      </c>
      <c r="Q44" s="9" t="n">
        <v>11</v>
      </c>
      <c r="R44" s="4" t="n">
        <v>20.96</v>
      </c>
      <c r="S44" s="9" t="n">
        <v>11</v>
      </c>
    </row>
    <row r="45" customFormat="false" ht="12.75" hidden="false" customHeight="false" outlineLevel="0" collapsed="false">
      <c r="A45" s="0" t="s">
        <v>46</v>
      </c>
      <c r="D45" s="4" t="n">
        <v>21.24</v>
      </c>
      <c r="E45" s="9" t="n">
        <v>11</v>
      </c>
      <c r="F45" s="4" t="n">
        <v>21.27</v>
      </c>
      <c r="G45" s="9" t="n">
        <v>11</v>
      </c>
      <c r="H45" s="4" t="n">
        <v>21.29</v>
      </c>
      <c r="I45" s="9" t="n">
        <v>11</v>
      </c>
      <c r="J45" s="4" t="n">
        <v>21.09</v>
      </c>
      <c r="K45" s="9" t="n">
        <v>11</v>
      </c>
      <c r="L45" s="4" t="n">
        <v>21.23</v>
      </c>
      <c r="M45" s="9" t="n">
        <v>11</v>
      </c>
      <c r="N45" s="4" t="n">
        <v>21.23</v>
      </c>
      <c r="O45" s="9" t="n">
        <v>11</v>
      </c>
      <c r="P45" s="4" t="n">
        <v>21.25</v>
      </c>
      <c r="Q45" s="9" t="n">
        <v>11</v>
      </c>
      <c r="R45" s="4" t="n">
        <v>20.95</v>
      </c>
      <c r="S45" s="9" t="n">
        <v>11</v>
      </c>
    </row>
    <row r="46" customFormat="false" ht="12.75" hidden="false" customHeight="false" outlineLevel="0" collapsed="false">
      <c r="A46" s="0" t="s">
        <v>47</v>
      </c>
      <c r="D46" s="4" t="n">
        <v>21.23</v>
      </c>
      <c r="E46" s="9" t="n">
        <v>11</v>
      </c>
      <c r="F46" s="4" t="n">
        <v>21.27</v>
      </c>
      <c r="G46" s="9" t="n">
        <v>11</v>
      </c>
      <c r="H46" s="4" t="n">
        <v>21.29</v>
      </c>
      <c r="I46" s="9" t="n">
        <v>11</v>
      </c>
      <c r="J46" s="4" t="n">
        <v>21.08</v>
      </c>
      <c r="K46" s="9" t="n">
        <v>11</v>
      </c>
      <c r="L46" s="4" t="n">
        <v>21.23</v>
      </c>
      <c r="M46" s="9" t="n">
        <v>11</v>
      </c>
      <c r="N46" s="4" t="n">
        <v>21.24</v>
      </c>
      <c r="O46" s="9" t="n">
        <v>11</v>
      </c>
      <c r="P46" s="4" t="n">
        <v>21.25</v>
      </c>
      <c r="Q46" s="9" t="n">
        <v>11</v>
      </c>
      <c r="R46" s="4" t="n">
        <v>20.95</v>
      </c>
      <c r="S46" s="9" t="n">
        <v>11</v>
      </c>
    </row>
    <row r="47" customFormat="false" ht="12.75" hidden="false" customHeight="false" outlineLevel="0" collapsed="false">
      <c r="A47" s="0" t="s">
        <v>48</v>
      </c>
      <c r="D47" s="4" t="n">
        <v>21.24</v>
      </c>
      <c r="E47" s="9" t="n">
        <v>11</v>
      </c>
      <c r="F47" s="4" t="n">
        <v>21.26</v>
      </c>
      <c r="G47" s="9" t="n">
        <v>11</v>
      </c>
      <c r="H47" s="4" t="n">
        <v>21.1</v>
      </c>
      <c r="I47" s="9" t="n">
        <v>11</v>
      </c>
      <c r="J47" s="4" t="n">
        <v>21.08</v>
      </c>
      <c r="K47" s="9" t="n">
        <v>11</v>
      </c>
      <c r="L47" s="4" t="n">
        <v>21.23</v>
      </c>
      <c r="M47" s="9" t="n">
        <v>11</v>
      </c>
      <c r="N47" s="4" t="n">
        <v>21.24</v>
      </c>
      <c r="O47" s="9" t="n">
        <v>12</v>
      </c>
      <c r="P47" s="4" t="n">
        <v>21.25</v>
      </c>
      <c r="Q47" s="9" t="n">
        <v>11</v>
      </c>
      <c r="R47" s="4" t="n">
        <v>20.95</v>
      </c>
      <c r="S47" s="9" t="n">
        <v>11</v>
      </c>
    </row>
    <row r="48" customFormat="false" ht="12.75" hidden="false" customHeight="false" outlineLevel="0" collapsed="false">
      <c r="A48" s="0" t="s">
        <v>49</v>
      </c>
      <c r="D48" s="4" t="n">
        <v>21.24</v>
      </c>
      <c r="E48" s="9" t="n">
        <v>11</v>
      </c>
      <c r="F48" s="4" t="n">
        <v>21.26</v>
      </c>
      <c r="G48" s="9" t="n">
        <v>11</v>
      </c>
      <c r="H48" s="4" t="n">
        <v>21.32</v>
      </c>
      <c r="I48" s="9" t="n">
        <v>11</v>
      </c>
      <c r="J48" s="4" t="n">
        <v>21.06</v>
      </c>
      <c r="K48" s="9" t="n">
        <v>11</v>
      </c>
      <c r="L48" s="4" t="n">
        <v>21.22</v>
      </c>
      <c r="M48" s="9" t="n">
        <v>11</v>
      </c>
      <c r="N48" s="4" t="n">
        <v>21.25</v>
      </c>
      <c r="O48" s="9" t="n">
        <v>11</v>
      </c>
      <c r="P48" s="4" t="n">
        <v>21.25</v>
      </c>
      <c r="Q48" s="9" t="n">
        <v>11</v>
      </c>
      <c r="R48" s="4" t="n">
        <v>20.96</v>
      </c>
      <c r="S48" s="9" t="n">
        <v>11</v>
      </c>
    </row>
    <row r="49" customFormat="false" ht="12.75" hidden="false" customHeight="false" outlineLevel="0" collapsed="false">
      <c r="A49" s="0" t="s">
        <v>50</v>
      </c>
      <c r="D49" s="4" t="n">
        <v>21.24</v>
      </c>
      <c r="E49" s="9" t="n">
        <v>11</v>
      </c>
      <c r="F49" s="4" t="n">
        <v>21.27</v>
      </c>
      <c r="G49" s="9" t="n">
        <v>11</v>
      </c>
      <c r="H49" s="4" t="n">
        <v>21.3</v>
      </c>
      <c r="I49" s="9" t="n">
        <v>11</v>
      </c>
      <c r="J49" s="4" t="n">
        <v>21.06</v>
      </c>
      <c r="K49" s="9" t="n">
        <v>11</v>
      </c>
      <c r="L49" s="4" t="n">
        <v>21.22</v>
      </c>
      <c r="M49" s="9" t="n">
        <v>11</v>
      </c>
      <c r="N49" s="4" t="n">
        <v>21.24</v>
      </c>
      <c r="O49" s="9" t="n">
        <v>11</v>
      </c>
      <c r="P49" s="4" t="n">
        <v>21.25</v>
      </c>
      <c r="Q49" s="9" t="n">
        <v>11</v>
      </c>
      <c r="R49" s="4" t="n">
        <v>20.96</v>
      </c>
      <c r="S49" s="9" t="n">
        <v>11</v>
      </c>
    </row>
    <row r="50" customFormat="false" ht="12.75" hidden="false" customHeight="false" outlineLevel="0" collapsed="false">
      <c r="A50" s="0" t="s">
        <v>51</v>
      </c>
      <c r="D50" s="4" t="n">
        <v>21.23</v>
      </c>
      <c r="E50" s="9" t="n">
        <v>12</v>
      </c>
      <c r="F50" s="4" t="n">
        <v>21.27</v>
      </c>
      <c r="G50" s="9" t="n">
        <v>11</v>
      </c>
      <c r="H50" s="4" t="n">
        <v>21.3</v>
      </c>
      <c r="I50" s="9" t="n">
        <v>11</v>
      </c>
      <c r="J50" s="4" t="n">
        <v>21.06</v>
      </c>
      <c r="K50" s="9" t="n">
        <v>11</v>
      </c>
      <c r="L50" s="4" t="n">
        <v>21.22</v>
      </c>
      <c r="M50" s="9" t="n">
        <v>12</v>
      </c>
      <c r="N50" s="4" t="n">
        <v>21.2</v>
      </c>
      <c r="O50" s="9" t="n">
        <v>11</v>
      </c>
      <c r="P50" s="4" t="n">
        <v>21.25</v>
      </c>
      <c r="Q50" s="9" t="n">
        <v>11</v>
      </c>
      <c r="R50" s="4" t="n">
        <v>20.98</v>
      </c>
      <c r="S50" s="9" t="n">
        <v>10</v>
      </c>
    </row>
    <row r="51" customFormat="false" ht="12.75" hidden="false" customHeight="false" outlineLevel="0" collapsed="false">
      <c r="A51" s="0" t="s">
        <v>52</v>
      </c>
      <c r="D51" s="4" t="n">
        <v>21.24</v>
      </c>
      <c r="E51" s="9" t="n">
        <v>11</v>
      </c>
      <c r="F51" s="4" t="n">
        <v>21.13</v>
      </c>
      <c r="G51" s="9" t="n">
        <v>11</v>
      </c>
      <c r="H51" s="4" t="n">
        <v>21.3</v>
      </c>
      <c r="I51" s="9" t="n">
        <v>11</v>
      </c>
      <c r="J51" s="4" t="n">
        <v>21.06</v>
      </c>
      <c r="K51" s="9" t="n">
        <v>11</v>
      </c>
      <c r="L51" s="4" t="n">
        <v>21.23</v>
      </c>
      <c r="M51" s="9" t="n">
        <v>11</v>
      </c>
      <c r="N51" s="4" t="n">
        <v>21.25</v>
      </c>
      <c r="O51" s="9" t="n">
        <v>11</v>
      </c>
      <c r="P51" s="4" t="n">
        <v>21.25</v>
      </c>
      <c r="Q51" s="9" t="n">
        <v>11</v>
      </c>
      <c r="R51" s="4" t="n">
        <v>20.96</v>
      </c>
      <c r="S51" s="9" t="n">
        <v>11</v>
      </c>
    </row>
    <row r="52" customFormat="false" ht="12.75" hidden="false" customHeight="false" outlineLevel="0" collapsed="false">
      <c r="A52" s="0" t="s">
        <v>53</v>
      </c>
      <c r="D52" s="4" t="n">
        <v>21.23</v>
      </c>
      <c r="E52" s="9" t="n">
        <v>11</v>
      </c>
      <c r="F52" s="4" t="n">
        <v>21.27</v>
      </c>
      <c r="G52" s="9" t="n">
        <v>11</v>
      </c>
      <c r="H52" s="4" t="n">
        <v>21.29</v>
      </c>
      <c r="I52" s="9" t="n">
        <v>11</v>
      </c>
      <c r="J52" s="4" t="n">
        <v>21.06</v>
      </c>
      <c r="K52" s="9" t="n">
        <v>11</v>
      </c>
      <c r="L52" s="4" t="n">
        <v>21.23</v>
      </c>
      <c r="M52" s="9" t="n">
        <v>11</v>
      </c>
      <c r="N52" s="4" t="n">
        <v>21.25</v>
      </c>
      <c r="O52" s="9" t="n">
        <v>11</v>
      </c>
      <c r="P52" s="4" t="n">
        <v>21.25</v>
      </c>
      <c r="Q52" s="9" t="n">
        <v>11</v>
      </c>
      <c r="R52" s="4" t="n">
        <v>20.96</v>
      </c>
      <c r="S52" s="9" t="n">
        <v>10</v>
      </c>
      <c r="T52" s="1" t="s">
        <v>54</v>
      </c>
    </row>
    <row r="53" customFormat="false" ht="12.75" hidden="false" customHeight="false" outlineLevel="0" collapsed="false">
      <c r="A53" s="1" t="s">
        <v>55</v>
      </c>
      <c r="D53" s="10" t="n">
        <f aca="false">IF(D52=0,0,AVERAGE(D43:D52))</f>
        <v>21.238</v>
      </c>
      <c r="E53" s="10" t="n">
        <f aca="false">IF(E52=0,0,AVERAGE(E43:E52))</f>
        <v>11.1</v>
      </c>
      <c r="F53" s="10" t="n">
        <f aca="false">IF(F52=0,0,AVERAGE(F43:F52))</f>
        <v>21.253</v>
      </c>
      <c r="G53" s="10" t="n">
        <f aca="false">IF(G52=0,0,AVERAGE(G43:G52))</f>
        <v>11</v>
      </c>
      <c r="H53" s="10" t="n">
        <f aca="false">IF(H52=0,0,AVERAGE(H43:H52))</f>
        <v>21.28</v>
      </c>
      <c r="I53" s="10" t="n">
        <f aca="false">IF(I52=0,0,AVERAGE(I43:I52))</f>
        <v>11</v>
      </c>
      <c r="J53" s="10" t="n">
        <f aca="false">IF(J52=0,0,AVERAGE(J43:J52))</f>
        <v>21.067</v>
      </c>
      <c r="K53" s="10" t="n">
        <f aca="false">IF(K52=0,0,AVERAGE(K43:K52))</f>
        <v>11</v>
      </c>
      <c r="L53" s="10" t="n">
        <f aca="false">IF(L52=0,0,AVERAGE(L43:L52))</f>
        <v>21.227</v>
      </c>
      <c r="M53" s="10" t="n">
        <f aca="false">IF(M52=0,0,AVERAGE(M43:M52))</f>
        <v>11.1</v>
      </c>
      <c r="N53" s="10" t="n">
        <f aca="false">IF(N52=0,0,AVERAGE(N43:N52))</f>
        <v>21.241</v>
      </c>
      <c r="O53" s="10" t="n">
        <f aca="false">IF(O52=0,0,AVERAGE(O43:O52))</f>
        <v>11.1</v>
      </c>
      <c r="P53" s="10" t="n">
        <f aca="false">IF(P52=0,0,AVERAGE(P43:P52))</f>
        <v>21.254</v>
      </c>
      <c r="Q53" s="10" t="n">
        <f aca="false">IF(Q52=0,0,AVERAGE(Q43:Q52))</f>
        <v>11</v>
      </c>
      <c r="R53" s="10" t="n">
        <f aca="false">IF(R52=0,0,AVERAGE(R43:R52))</f>
        <v>20.959</v>
      </c>
      <c r="S53" s="10" t="n">
        <f aca="false">IF(S52=0,0,AVERAGE(S43:S52))</f>
        <v>10.8</v>
      </c>
      <c r="T53" s="11" t="n">
        <f aca="false">D53*F53*H53*J53*L53*N53*P53*R53</f>
        <v>40642741061.6208</v>
      </c>
    </row>
    <row r="54" customFormat="false" ht="12.75" hidden="false" customHeight="false" outlineLevel="0" collapsed="false">
      <c r="A54" s="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</row>
    <row r="56" customFormat="false" ht="12.75" hidden="false" customHeight="false" outlineLevel="0" collapsed="false">
      <c r="A56" s="1" t="s">
        <v>33</v>
      </c>
      <c r="B56" s="4"/>
      <c r="C56" s="4"/>
      <c r="D56" s="1" t="s">
        <v>72</v>
      </c>
      <c r="E56" s="8" t="s">
        <v>35</v>
      </c>
      <c r="F56" s="1" t="s">
        <v>73</v>
      </c>
      <c r="G56" s="8" t="s">
        <v>35</v>
      </c>
      <c r="H56" s="1" t="s">
        <v>74</v>
      </c>
      <c r="I56" s="8" t="s">
        <v>35</v>
      </c>
      <c r="J56" s="1" t="s">
        <v>75</v>
      </c>
      <c r="K56" s="8" t="s">
        <v>35</v>
      </c>
      <c r="L56" s="1" t="s">
        <v>76</v>
      </c>
      <c r="M56" s="8" t="s">
        <v>35</v>
      </c>
      <c r="N56" s="1" t="s">
        <v>77</v>
      </c>
      <c r="O56" s="8" t="s">
        <v>35</v>
      </c>
      <c r="P56" s="1" t="s">
        <v>78</v>
      </c>
      <c r="Q56" s="8" t="s">
        <v>35</v>
      </c>
      <c r="R56" s="1" t="s">
        <v>79</v>
      </c>
      <c r="S56" s="8" t="s">
        <v>35</v>
      </c>
    </row>
    <row r="57" customFormat="false" ht="12.75" hidden="false" customHeight="false" outlineLevel="0" collapsed="false">
      <c r="A57" s="0" t="s">
        <v>44</v>
      </c>
      <c r="D57" s="4" t="n">
        <v>21.22</v>
      </c>
      <c r="E57" s="9" t="n">
        <v>10</v>
      </c>
      <c r="F57" s="4" t="n">
        <v>21.2</v>
      </c>
      <c r="G57" s="9" t="n">
        <v>10</v>
      </c>
      <c r="H57" s="4" t="n">
        <v>21.15</v>
      </c>
      <c r="I57" s="9" t="n">
        <v>10</v>
      </c>
      <c r="J57" s="4" t="n">
        <v>20.94</v>
      </c>
      <c r="K57" s="9" t="n">
        <v>11</v>
      </c>
      <c r="L57" s="4" t="n">
        <v>21.22</v>
      </c>
      <c r="M57" s="9" t="n">
        <v>11</v>
      </c>
      <c r="N57" s="4" t="n">
        <v>21.17</v>
      </c>
      <c r="O57" s="9" t="n">
        <v>11</v>
      </c>
      <c r="P57" s="4" t="n">
        <v>21.07</v>
      </c>
      <c r="Q57" s="9" t="n">
        <v>11</v>
      </c>
      <c r="R57" s="4" t="n">
        <v>20.8</v>
      </c>
      <c r="S57" s="9" t="n">
        <v>11</v>
      </c>
    </row>
    <row r="58" customFormat="false" ht="12.75" hidden="false" customHeight="false" outlineLevel="0" collapsed="false">
      <c r="A58" s="0" t="s">
        <v>45</v>
      </c>
      <c r="D58" s="4" t="n">
        <v>21.21</v>
      </c>
      <c r="E58" s="9" t="n">
        <v>10</v>
      </c>
      <c r="F58" s="4" t="n">
        <v>21.2</v>
      </c>
      <c r="G58" s="9" t="n">
        <v>10</v>
      </c>
      <c r="H58" s="4" t="n">
        <v>21.17</v>
      </c>
      <c r="I58" s="9" t="n">
        <v>10</v>
      </c>
      <c r="J58" s="4" t="n">
        <v>20.94</v>
      </c>
      <c r="K58" s="9" t="n">
        <v>10</v>
      </c>
      <c r="L58" s="4" t="n">
        <v>21.22</v>
      </c>
      <c r="M58" s="9" t="n">
        <v>10</v>
      </c>
      <c r="N58" s="4" t="n">
        <v>21.16</v>
      </c>
      <c r="O58" s="9" t="n">
        <v>11</v>
      </c>
      <c r="P58" s="4" t="n">
        <v>21.07</v>
      </c>
      <c r="Q58" s="9" t="n">
        <v>11</v>
      </c>
      <c r="R58" s="4" t="n">
        <v>20.79</v>
      </c>
      <c r="S58" s="9" t="n">
        <v>10</v>
      </c>
    </row>
    <row r="59" customFormat="false" ht="12.75" hidden="false" customHeight="false" outlineLevel="0" collapsed="false">
      <c r="A59" s="0" t="s">
        <v>46</v>
      </c>
      <c r="D59" s="4" t="n">
        <v>21.21</v>
      </c>
      <c r="E59" s="9" t="n">
        <v>10</v>
      </c>
      <c r="F59" s="4" t="n">
        <v>21.2</v>
      </c>
      <c r="G59" s="9" t="n">
        <v>10</v>
      </c>
      <c r="H59" s="4" t="n">
        <v>21.16</v>
      </c>
      <c r="I59" s="9" t="n">
        <v>10</v>
      </c>
      <c r="J59" s="4" t="n">
        <v>20.93</v>
      </c>
      <c r="K59" s="9" t="n">
        <v>11</v>
      </c>
      <c r="L59" s="4" t="n">
        <v>21.22</v>
      </c>
      <c r="M59" s="9" t="n">
        <v>9</v>
      </c>
      <c r="N59" s="4" t="n">
        <v>21.16</v>
      </c>
      <c r="O59" s="9" t="n">
        <v>11</v>
      </c>
      <c r="P59" s="4" t="n">
        <v>21.07</v>
      </c>
      <c r="Q59" s="9" t="n">
        <v>11</v>
      </c>
      <c r="R59" s="4" t="n">
        <v>20.8</v>
      </c>
      <c r="S59" s="9" t="n">
        <v>11</v>
      </c>
    </row>
    <row r="60" customFormat="false" ht="12.75" hidden="false" customHeight="false" outlineLevel="0" collapsed="false">
      <c r="A60" s="0" t="s">
        <v>47</v>
      </c>
      <c r="D60" s="4" t="n">
        <v>21.21</v>
      </c>
      <c r="E60" s="9" t="n">
        <v>10</v>
      </c>
      <c r="F60" s="4" t="n">
        <v>21.2</v>
      </c>
      <c r="G60" s="9" t="n">
        <v>10</v>
      </c>
      <c r="H60" s="4" t="n">
        <v>21.16</v>
      </c>
      <c r="I60" s="9" t="n">
        <v>10</v>
      </c>
      <c r="J60" s="4" t="n">
        <v>20.94</v>
      </c>
      <c r="K60" s="9" t="n">
        <v>10</v>
      </c>
      <c r="L60" s="4" t="n">
        <v>21.21</v>
      </c>
      <c r="M60" s="9" t="n">
        <v>10</v>
      </c>
      <c r="N60" s="4" t="n">
        <v>21.16</v>
      </c>
      <c r="O60" s="9" t="n">
        <v>11</v>
      </c>
      <c r="P60" s="4" t="n">
        <v>21.06</v>
      </c>
      <c r="Q60" s="9" t="n">
        <v>11</v>
      </c>
      <c r="R60" s="4" t="n">
        <v>20.79</v>
      </c>
      <c r="S60" s="9" t="n">
        <v>10</v>
      </c>
    </row>
    <row r="61" customFormat="false" ht="12.75" hidden="false" customHeight="false" outlineLevel="0" collapsed="false">
      <c r="A61" s="0" t="s">
        <v>48</v>
      </c>
      <c r="D61" s="4" t="n">
        <v>21.21</v>
      </c>
      <c r="E61" s="9" t="n">
        <v>10</v>
      </c>
      <c r="F61" s="4" t="n">
        <v>21.19</v>
      </c>
      <c r="G61" s="9" t="n">
        <v>11</v>
      </c>
      <c r="H61" s="4" t="n">
        <v>21.15</v>
      </c>
      <c r="I61" s="9" t="n">
        <v>10</v>
      </c>
      <c r="J61" s="4" t="n">
        <v>20.94</v>
      </c>
      <c r="K61" s="9" t="n">
        <v>11</v>
      </c>
      <c r="L61" s="4" t="n">
        <v>21.21</v>
      </c>
      <c r="M61" s="9" t="n">
        <v>9</v>
      </c>
      <c r="N61" s="4" t="n">
        <v>21.17</v>
      </c>
      <c r="O61" s="9" t="n">
        <v>11</v>
      </c>
      <c r="P61" s="4" t="n">
        <v>21.06</v>
      </c>
      <c r="Q61" s="9" t="n">
        <v>11</v>
      </c>
      <c r="R61" s="4" t="n">
        <v>20.8</v>
      </c>
      <c r="S61" s="9" t="n">
        <v>10</v>
      </c>
    </row>
    <row r="62" customFormat="false" ht="12.75" hidden="false" customHeight="false" outlineLevel="0" collapsed="false">
      <c r="A62" s="0" t="s">
        <v>49</v>
      </c>
      <c r="D62" s="4" t="n">
        <v>21.2</v>
      </c>
      <c r="E62" s="9" t="n">
        <v>10</v>
      </c>
      <c r="F62" s="4" t="n">
        <v>21.2</v>
      </c>
      <c r="G62" s="9" t="n">
        <v>11</v>
      </c>
      <c r="H62" s="4" t="n">
        <v>21.15</v>
      </c>
      <c r="I62" s="9" t="n">
        <v>10</v>
      </c>
      <c r="J62" s="4" t="n">
        <v>20.93</v>
      </c>
      <c r="K62" s="9" t="n">
        <v>10</v>
      </c>
      <c r="L62" s="4" t="n">
        <v>21.22</v>
      </c>
      <c r="M62" s="9" t="n">
        <v>11</v>
      </c>
      <c r="N62" s="4" t="n">
        <v>21.16</v>
      </c>
      <c r="O62" s="9" t="n">
        <v>11</v>
      </c>
      <c r="P62" s="4" t="n">
        <v>21.06</v>
      </c>
      <c r="Q62" s="9" t="n">
        <v>11</v>
      </c>
      <c r="R62" s="4" t="n">
        <v>20.8</v>
      </c>
      <c r="S62" s="9" t="n">
        <v>11</v>
      </c>
    </row>
    <row r="63" customFormat="false" ht="12.75" hidden="false" customHeight="false" outlineLevel="0" collapsed="false">
      <c r="A63" s="0" t="s">
        <v>50</v>
      </c>
      <c r="D63" s="4" t="n">
        <v>21.2</v>
      </c>
      <c r="E63" s="9" t="n">
        <v>11</v>
      </c>
      <c r="F63" s="4" t="n">
        <v>21.2</v>
      </c>
      <c r="G63" s="9" t="n">
        <v>11</v>
      </c>
      <c r="H63" s="4" t="n">
        <v>21.17</v>
      </c>
      <c r="I63" s="9" t="n">
        <v>10</v>
      </c>
      <c r="J63" s="4" t="n">
        <v>20.94</v>
      </c>
      <c r="K63" s="9" t="n">
        <v>11</v>
      </c>
      <c r="L63" s="4" t="n">
        <v>21.22</v>
      </c>
      <c r="M63" s="9" t="n">
        <v>11</v>
      </c>
      <c r="N63" s="4" t="n">
        <v>21.17</v>
      </c>
      <c r="O63" s="9" t="n">
        <v>11</v>
      </c>
      <c r="P63" s="4" t="n">
        <v>21.01</v>
      </c>
      <c r="Q63" s="9" t="n">
        <v>11</v>
      </c>
      <c r="R63" s="4" t="n">
        <v>20.79</v>
      </c>
      <c r="S63" s="9" t="n">
        <v>10</v>
      </c>
    </row>
    <row r="64" customFormat="false" ht="12.75" hidden="false" customHeight="false" outlineLevel="0" collapsed="false">
      <c r="A64" s="0" t="s">
        <v>51</v>
      </c>
      <c r="D64" s="4" t="n">
        <v>21.2</v>
      </c>
      <c r="E64" s="9" t="n">
        <v>11</v>
      </c>
      <c r="F64" s="4" t="n">
        <v>21.18</v>
      </c>
      <c r="G64" s="9" t="n">
        <v>11</v>
      </c>
      <c r="H64" s="4" t="n">
        <v>21.15</v>
      </c>
      <c r="I64" s="9" t="n">
        <v>10</v>
      </c>
      <c r="J64" s="4" t="n">
        <v>20.94</v>
      </c>
      <c r="K64" s="9" t="n">
        <v>10</v>
      </c>
      <c r="L64" s="4" t="n">
        <v>21.21</v>
      </c>
      <c r="M64" s="9" t="n">
        <v>9</v>
      </c>
      <c r="N64" s="4" t="n">
        <v>21.16</v>
      </c>
      <c r="O64" s="9" t="n">
        <v>10</v>
      </c>
      <c r="P64" s="4" t="n">
        <v>21.06</v>
      </c>
      <c r="Q64" s="9" t="n">
        <v>11</v>
      </c>
      <c r="R64" s="4" t="n">
        <v>20.79</v>
      </c>
      <c r="S64" s="9" t="n">
        <v>11</v>
      </c>
    </row>
    <row r="65" customFormat="false" ht="12.75" hidden="false" customHeight="false" outlineLevel="0" collapsed="false">
      <c r="A65" s="0" t="s">
        <v>52</v>
      </c>
      <c r="D65" s="4" t="n">
        <v>21.2</v>
      </c>
      <c r="E65" s="9" t="n">
        <v>10</v>
      </c>
      <c r="F65" s="4" t="n">
        <v>21.2</v>
      </c>
      <c r="G65" s="9" t="n">
        <v>10</v>
      </c>
      <c r="H65" s="4" t="n">
        <v>21</v>
      </c>
      <c r="I65" s="9" t="n">
        <v>11</v>
      </c>
      <c r="J65" s="4" t="n">
        <v>20.93</v>
      </c>
      <c r="K65" s="9" t="n">
        <v>10</v>
      </c>
      <c r="L65" s="4" t="n">
        <v>21.21</v>
      </c>
      <c r="M65" s="9" t="n">
        <v>11</v>
      </c>
      <c r="N65" s="4" t="n">
        <v>21.16</v>
      </c>
      <c r="O65" s="9" t="n">
        <v>11</v>
      </c>
      <c r="P65" s="4" t="n">
        <v>21.07</v>
      </c>
      <c r="Q65" s="9" t="n">
        <v>11</v>
      </c>
      <c r="R65" s="4" t="n">
        <v>20.79</v>
      </c>
      <c r="S65" s="9" t="n">
        <v>11</v>
      </c>
    </row>
    <row r="66" customFormat="false" ht="12.75" hidden="false" customHeight="false" outlineLevel="0" collapsed="false">
      <c r="A66" s="0" t="s">
        <v>53</v>
      </c>
      <c r="D66" s="4" t="n">
        <v>21.2</v>
      </c>
      <c r="E66" s="9" t="n">
        <v>11</v>
      </c>
      <c r="F66" s="4" t="n">
        <v>21.2</v>
      </c>
      <c r="G66" s="9" t="n">
        <v>10</v>
      </c>
      <c r="H66" s="4" t="n">
        <v>21.17</v>
      </c>
      <c r="I66" s="9" t="n">
        <v>11</v>
      </c>
      <c r="J66" s="4" t="n">
        <v>20.94</v>
      </c>
      <c r="K66" s="9" t="n">
        <v>10</v>
      </c>
      <c r="L66" s="4" t="n">
        <v>21.21</v>
      </c>
      <c r="M66" s="9" t="n">
        <v>11</v>
      </c>
      <c r="N66" s="4" t="n">
        <v>21.17</v>
      </c>
      <c r="O66" s="9" t="n">
        <v>11</v>
      </c>
      <c r="P66" s="4" t="n">
        <v>21.06</v>
      </c>
      <c r="Q66" s="9" t="n">
        <v>11</v>
      </c>
      <c r="R66" s="4" t="n">
        <v>20.79</v>
      </c>
      <c r="S66" s="9" t="n">
        <v>11</v>
      </c>
      <c r="T66" s="1" t="s">
        <v>54</v>
      </c>
    </row>
    <row r="67" customFormat="false" ht="12.75" hidden="false" customHeight="false" outlineLevel="0" collapsed="false">
      <c r="A67" s="1" t="s">
        <v>55</v>
      </c>
      <c r="D67" s="10" t="n">
        <f aca="false">IF(D66=0,0,AVERAGE(D57:D66))</f>
        <v>21.206</v>
      </c>
      <c r="E67" s="10" t="n">
        <f aca="false">IF(E66=0,0,AVERAGE(E57:E66))</f>
        <v>10.3</v>
      </c>
      <c r="F67" s="10" t="n">
        <f aca="false">IF(F66=0,0,AVERAGE(F57:F66))</f>
        <v>21.197</v>
      </c>
      <c r="G67" s="10" t="n">
        <f aca="false">IF(G66=0,0,AVERAGE(G57:G66))</f>
        <v>10.4</v>
      </c>
      <c r="H67" s="10" t="n">
        <f aca="false">IF(H66=0,0,AVERAGE(H57:H66))</f>
        <v>21.143</v>
      </c>
      <c r="I67" s="10" t="n">
        <f aca="false">IF(I66=0,0,AVERAGE(I57:I66))</f>
        <v>10.2</v>
      </c>
      <c r="J67" s="10" t="n">
        <f aca="false">IF(J66=0,0,AVERAGE(J57:J66))</f>
        <v>20.937</v>
      </c>
      <c r="K67" s="10" t="n">
        <f aca="false">IF(K66=0,0,AVERAGE(K57:K66))</f>
        <v>10.4</v>
      </c>
      <c r="L67" s="10" t="n">
        <f aca="false">IF(L66=0,0,AVERAGE(L57:L66))</f>
        <v>21.215</v>
      </c>
      <c r="M67" s="10" t="n">
        <f aca="false">IF(M66=0,0,AVERAGE(M57:M66))</f>
        <v>10.2</v>
      </c>
      <c r="N67" s="10" t="n">
        <f aca="false">IF(N66=0,0,AVERAGE(N57:N66))</f>
        <v>21.164</v>
      </c>
      <c r="O67" s="10" t="n">
        <f aca="false">IF(O66=0,0,AVERAGE(O57:O66))</f>
        <v>10.9</v>
      </c>
      <c r="P67" s="10" t="n">
        <f aca="false">IF(P66=0,0,AVERAGE(P57:P66))</f>
        <v>21.059</v>
      </c>
      <c r="Q67" s="10" t="n">
        <f aca="false">IF(Q66=0,0,AVERAGE(Q57:Q66))</f>
        <v>11</v>
      </c>
      <c r="R67" s="10" t="n">
        <f aca="false">IF(R66=0,0,AVERAGE(R57:R66))</f>
        <v>20.794</v>
      </c>
      <c r="S67" s="10" t="n">
        <f aca="false">IF(S66=0,0,AVERAGE(S57:S66))</f>
        <v>10.6</v>
      </c>
      <c r="T67" s="11" t="n">
        <f aca="false">D67*F67*H67*J67*L67*N67*P67*R67</f>
        <v>39122877781.5183</v>
      </c>
    </row>
    <row r="68" customFormat="false" ht="12.75" hidden="false" customHeight="false" outlineLevel="0" collapsed="false">
      <c r="A68" s="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</row>
    <row r="70" customFormat="false" ht="12.75" hidden="false" customHeight="false" outlineLevel="0" collapsed="false">
      <c r="A70" s="1" t="s">
        <v>33</v>
      </c>
      <c r="B70" s="4"/>
      <c r="C70" s="4"/>
      <c r="D70" s="1" t="s">
        <v>80</v>
      </c>
      <c r="E70" s="8" t="s">
        <v>35</v>
      </c>
      <c r="F70" s="1" t="s">
        <v>81</v>
      </c>
      <c r="G70" s="8" t="s">
        <v>35</v>
      </c>
      <c r="H70" s="1" t="s">
        <v>82</v>
      </c>
      <c r="I70" s="8" t="s">
        <v>35</v>
      </c>
      <c r="J70" s="1" t="s">
        <v>83</v>
      </c>
      <c r="K70" s="8" t="s">
        <v>35</v>
      </c>
      <c r="L70" s="1" t="s">
        <v>84</v>
      </c>
      <c r="M70" s="8" t="s">
        <v>35</v>
      </c>
      <c r="N70" s="1" t="s">
        <v>85</v>
      </c>
      <c r="O70" s="8" t="s">
        <v>35</v>
      </c>
      <c r="P70" s="1" t="s">
        <v>86</v>
      </c>
      <c r="Q70" s="8" t="s">
        <v>35</v>
      </c>
      <c r="R70" s="1" t="s">
        <v>87</v>
      </c>
      <c r="S70" s="8" t="s">
        <v>35</v>
      </c>
    </row>
    <row r="71" customFormat="false" ht="12.75" hidden="false" customHeight="false" outlineLevel="0" collapsed="false">
      <c r="A71" s="0" t="s">
        <v>44</v>
      </c>
      <c r="D71" s="4" t="n">
        <v>21.23</v>
      </c>
      <c r="E71" s="9" t="n">
        <v>10</v>
      </c>
      <c r="F71" s="4" t="n">
        <v>21.22</v>
      </c>
      <c r="G71" s="9" t="n">
        <v>10</v>
      </c>
      <c r="H71" s="4" t="n">
        <v>21.15</v>
      </c>
      <c r="I71" s="9" t="n">
        <v>11</v>
      </c>
      <c r="J71" s="4" t="n">
        <v>20.89</v>
      </c>
      <c r="K71" s="9" t="n">
        <v>11</v>
      </c>
      <c r="L71" s="4" t="n">
        <v>21.31</v>
      </c>
      <c r="M71" s="9" t="n">
        <v>15</v>
      </c>
      <c r="N71" s="4" t="n">
        <v>21.45</v>
      </c>
      <c r="O71" s="9" t="n">
        <v>15</v>
      </c>
      <c r="P71" s="4" t="n">
        <v>21.3</v>
      </c>
      <c r="Q71" s="9" t="n">
        <v>14</v>
      </c>
      <c r="R71" s="4" t="n">
        <v>20.94</v>
      </c>
      <c r="S71" s="9" t="n">
        <v>13</v>
      </c>
    </row>
    <row r="72" customFormat="false" ht="12.75" hidden="false" customHeight="false" outlineLevel="0" collapsed="false">
      <c r="A72" s="0" t="s">
        <v>45</v>
      </c>
      <c r="D72" s="4" t="n">
        <v>21.23</v>
      </c>
      <c r="E72" s="9" t="n">
        <v>11</v>
      </c>
      <c r="F72" s="4" t="n">
        <v>21.19</v>
      </c>
      <c r="G72" s="9" t="n">
        <v>11</v>
      </c>
      <c r="H72" s="4" t="n">
        <v>21.15</v>
      </c>
      <c r="I72" s="9" t="n">
        <v>11</v>
      </c>
      <c r="J72" s="4" t="n">
        <v>20.87</v>
      </c>
      <c r="K72" s="9" t="n">
        <v>10</v>
      </c>
      <c r="L72" s="4" t="n">
        <v>21.3</v>
      </c>
      <c r="M72" s="9" t="n">
        <v>15</v>
      </c>
      <c r="N72" s="4" t="n">
        <v>21.44</v>
      </c>
      <c r="O72" s="9" t="n">
        <v>14</v>
      </c>
      <c r="P72" s="4" t="n">
        <v>21.3</v>
      </c>
      <c r="Q72" s="9" t="n">
        <v>14</v>
      </c>
      <c r="R72" s="4" t="n">
        <v>20.91</v>
      </c>
      <c r="S72" s="9" t="n">
        <v>13</v>
      </c>
    </row>
    <row r="73" customFormat="false" ht="12.75" hidden="false" customHeight="false" outlineLevel="0" collapsed="false">
      <c r="A73" s="0" t="s">
        <v>46</v>
      </c>
      <c r="D73" s="4" t="n">
        <v>21.25</v>
      </c>
      <c r="E73" s="9" t="n">
        <v>11</v>
      </c>
      <c r="F73" s="4" t="n">
        <v>21.19</v>
      </c>
      <c r="G73" s="9" t="n">
        <v>10</v>
      </c>
      <c r="H73" s="4" t="n">
        <v>21.15</v>
      </c>
      <c r="I73" s="9" t="n">
        <v>10</v>
      </c>
      <c r="J73" s="4" t="n">
        <v>20.9</v>
      </c>
      <c r="K73" s="9" t="n">
        <v>11</v>
      </c>
      <c r="L73" s="4" t="n">
        <v>21.29</v>
      </c>
      <c r="M73" s="9" t="n">
        <v>15</v>
      </c>
      <c r="N73" s="4" t="n">
        <v>21.43</v>
      </c>
      <c r="O73" s="9" t="n">
        <v>14</v>
      </c>
      <c r="P73" s="4" t="n">
        <v>21.29</v>
      </c>
      <c r="Q73" s="9" t="n">
        <v>14</v>
      </c>
      <c r="R73" s="4" t="n">
        <v>20.92</v>
      </c>
      <c r="S73" s="9" t="n">
        <v>14</v>
      </c>
    </row>
    <row r="74" customFormat="false" ht="12.75" hidden="false" customHeight="false" outlineLevel="0" collapsed="false">
      <c r="A74" s="0" t="s">
        <v>47</v>
      </c>
      <c r="D74" s="4" t="n">
        <v>21.23</v>
      </c>
      <c r="E74" s="9" t="n">
        <v>11</v>
      </c>
      <c r="F74" s="4" t="n">
        <v>21.19</v>
      </c>
      <c r="G74" s="9" t="n">
        <v>10</v>
      </c>
      <c r="H74" s="4" t="n">
        <v>21.15</v>
      </c>
      <c r="I74" s="9" t="n">
        <v>10</v>
      </c>
      <c r="J74" s="4" t="n">
        <v>20.86</v>
      </c>
      <c r="K74" s="9" t="n">
        <v>11</v>
      </c>
      <c r="L74" s="4" t="n">
        <v>21.29</v>
      </c>
      <c r="M74" s="9" t="n">
        <v>15</v>
      </c>
      <c r="N74" s="4" t="n">
        <v>21.36</v>
      </c>
      <c r="O74" s="9" t="n">
        <v>14</v>
      </c>
      <c r="P74" s="4" t="n">
        <v>21.28</v>
      </c>
      <c r="Q74" s="9" t="n">
        <v>14</v>
      </c>
      <c r="R74" s="4" t="n">
        <v>20.92</v>
      </c>
      <c r="S74" s="9" t="n">
        <v>13</v>
      </c>
    </row>
    <row r="75" customFormat="false" ht="12.75" hidden="false" customHeight="false" outlineLevel="0" collapsed="false">
      <c r="A75" s="0" t="s">
        <v>48</v>
      </c>
      <c r="D75" s="4" t="n">
        <v>21.23</v>
      </c>
      <c r="E75" s="9" t="n">
        <v>11</v>
      </c>
      <c r="F75" s="4" t="n">
        <v>21.18</v>
      </c>
      <c r="G75" s="9" t="n">
        <v>9</v>
      </c>
      <c r="H75" s="4" t="n">
        <v>21.15</v>
      </c>
      <c r="I75" s="9" t="n">
        <v>10</v>
      </c>
      <c r="J75" s="4" t="n">
        <v>20.87</v>
      </c>
      <c r="K75" s="9" t="n">
        <v>10</v>
      </c>
      <c r="L75" s="4" t="n">
        <v>21.29</v>
      </c>
      <c r="M75" s="9" t="n">
        <v>15</v>
      </c>
      <c r="N75" s="4" t="n">
        <v>21.41</v>
      </c>
      <c r="O75" s="9" t="n">
        <v>14</v>
      </c>
      <c r="P75" s="4" t="n">
        <v>21.27</v>
      </c>
      <c r="Q75" s="9" t="n">
        <v>14</v>
      </c>
      <c r="R75" s="4" t="n">
        <v>20.92</v>
      </c>
      <c r="S75" s="9" t="n">
        <v>13</v>
      </c>
    </row>
    <row r="76" customFormat="false" ht="12.75" hidden="false" customHeight="false" outlineLevel="0" collapsed="false">
      <c r="A76" s="0" t="s">
        <v>49</v>
      </c>
      <c r="D76" s="4" t="n">
        <v>21.23</v>
      </c>
      <c r="E76" s="9" t="n">
        <v>11</v>
      </c>
      <c r="F76" s="4" t="n">
        <v>21.18</v>
      </c>
      <c r="G76" s="9" t="n">
        <v>11</v>
      </c>
      <c r="H76" s="4" t="n">
        <v>21.15</v>
      </c>
      <c r="I76" s="9" t="n">
        <v>10</v>
      </c>
      <c r="J76" s="4" t="n">
        <v>20.89</v>
      </c>
      <c r="K76" s="9" t="n">
        <v>11</v>
      </c>
      <c r="L76" s="4" t="n">
        <v>21.29</v>
      </c>
      <c r="M76" s="9" t="n">
        <v>15</v>
      </c>
      <c r="N76" s="4" t="n">
        <v>21.42</v>
      </c>
      <c r="O76" s="9" t="n">
        <v>14</v>
      </c>
      <c r="P76" s="4" t="n">
        <v>21.28</v>
      </c>
      <c r="Q76" s="9" t="n">
        <v>14</v>
      </c>
      <c r="R76" s="4" t="n">
        <v>20.91</v>
      </c>
      <c r="S76" s="9" t="n">
        <v>13</v>
      </c>
    </row>
    <row r="77" customFormat="false" ht="12.75" hidden="false" customHeight="false" outlineLevel="0" collapsed="false">
      <c r="A77" s="0" t="s">
        <v>50</v>
      </c>
      <c r="D77" s="4" t="n">
        <v>21.22</v>
      </c>
      <c r="E77" s="9" t="n">
        <v>10</v>
      </c>
      <c r="F77" s="4" t="n">
        <v>21.18</v>
      </c>
      <c r="G77" s="9" t="n">
        <v>11</v>
      </c>
      <c r="H77" s="4" t="n">
        <v>21.14</v>
      </c>
      <c r="I77" s="9" t="n">
        <v>10</v>
      </c>
      <c r="J77" s="4" t="n">
        <v>20.87</v>
      </c>
      <c r="K77" s="9" t="n">
        <v>10</v>
      </c>
      <c r="L77" s="4" t="n">
        <v>21.3</v>
      </c>
      <c r="M77" s="9" t="n">
        <v>15</v>
      </c>
      <c r="N77" s="4" t="n">
        <v>21.43</v>
      </c>
      <c r="O77" s="9" t="n">
        <v>14</v>
      </c>
      <c r="P77" s="4" t="n">
        <v>21.29</v>
      </c>
      <c r="Q77" s="9" t="n">
        <v>13</v>
      </c>
      <c r="R77" s="4" t="n">
        <v>20.91</v>
      </c>
      <c r="S77" s="9" t="n">
        <v>13</v>
      </c>
    </row>
    <row r="78" customFormat="false" ht="12.75" hidden="false" customHeight="false" outlineLevel="0" collapsed="false">
      <c r="A78" s="0" t="s">
        <v>51</v>
      </c>
      <c r="D78" s="4" t="n">
        <v>21.23</v>
      </c>
      <c r="E78" s="9" t="n">
        <v>11</v>
      </c>
      <c r="F78" s="4" t="n">
        <v>21.2</v>
      </c>
      <c r="G78" s="9" t="n">
        <v>11</v>
      </c>
      <c r="H78" s="4" t="n">
        <v>21.15</v>
      </c>
      <c r="I78" s="9" t="n">
        <v>11</v>
      </c>
      <c r="J78" s="4" t="n">
        <v>20.9</v>
      </c>
      <c r="K78" s="9" t="n">
        <v>11</v>
      </c>
      <c r="L78" s="4" t="n">
        <v>21.29</v>
      </c>
      <c r="M78" s="9" t="n">
        <v>14</v>
      </c>
      <c r="N78" s="4" t="n">
        <v>21.43</v>
      </c>
      <c r="O78" s="9" t="n">
        <v>14</v>
      </c>
      <c r="P78" s="4" t="n">
        <v>21.29</v>
      </c>
      <c r="Q78" s="9" t="n">
        <v>13</v>
      </c>
      <c r="R78" s="4" t="n">
        <v>20.91</v>
      </c>
      <c r="S78" s="9" t="n">
        <v>13</v>
      </c>
    </row>
    <row r="79" customFormat="false" ht="12.75" hidden="false" customHeight="false" outlineLevel="0" collapsed="false">
      <c r="A79" s="0" t="s">
        <v>52</v>
      </c>
      <c r="D79" s="4" t="n">
        <v>21.22</v>
      </c>
      <c r="E79" s="9" t="n">
        <v>10</v>
      </c>
      <c r="F79" s="4" t="n">
        <v>21.18</v>
      </c>
      <c r="G79" s="9" t="n">
        <v>10</v>
      </c>
      <c r="H79" s="4" t="n">
        <v>21.15</v>
      </c>
      <c r="I79" s="9" t="n">
        <v>11</v>
      </c>
      <c r="J79" s="4" t="n">
        <v>20.87</v>
      </c>
      <c r="K79" s="9" t="n">
        <v>10</v>
      </c>
      <c r="L79" s="4" t="n">
        <v>21.29</v>
      </c>
      <c r="M79" s="9" t="n">
        <v>15</v>
      </c>
      <c r="N79" s="4" t="n">
        <v>21.43</v>
      </c>
      <c r="O79" s="9" t="n">
        <v>14</v>
      </c>
      <c r="P79" s="4" t="n">
        <v>21.29</v>
      </c>
      <c r="Q79" s="9" t="n">
        <v>13</v>
      </c>
      <c r="R79" s="4" t="n">
        <v>20.91</v>
      </c>
      <c r="S79" s="9" t="n">
        <v>13</v>
      </c>
    </row>
    <row r="80" customFormat="false" ht="12.75" hidden="false" customHeight="false" outlineLevel="0" collapsed="false">
      <c r="A80" s="0" t="s">
        <v>53</v>
      </c>
      <c r="D80" s="4" t="n">
        <v>21.25</v>
      </c>
      <c r="E80" s="9" t="n">
        <v>11</v>
      </c>
      <c r="F80" s="4" t="n">
        <v>21.18</v>
      </c>
      <c r="G80" s="9" t="n">
        <v>10</v>
      </c>
      <c r="H80" s="4" t="n">
        <v>21.17</v>
      </c>
      <c r="I80" s="9" t="n">
        <v>10</v>
      </c>
      <c r="J80" s="4" t="n">
        <v>20.87</v>
      </c>
      <c r="K80" s="9" t="n">
        <v>10</v>
      </c>
      <c r="L80" s="4" t="n">
        <v>21.28</v>
      </c>
      <c r="M80" s="9" t="n">
        <v>14</v>
      </c>
      <c r="N80" s="4" t="n">
        <v>21.36</v>
      </c>
      <c r="O80" s="9" t="n">
        <v>14</v>
      </c>
      <c r="P80" s="4" t="n">
        <v>21.29</v>
      </c>
      <c r="Q80" s="9" t="n">
        <v>13</v>
      </c>
      <c r="R80" s="4" t="n">
        <v>20.91</v>
      </c>
      <c r="S80" s="9" t="n">
        <v>13</v>
      </c>
      <c r="T80" s="1" t="s">
        <v>54</v>
      </c>
    </row>
    <row r="81" customFormat="false" ht="12.75" hidden="false" customHeight="false" outlineLevel="0" collapsed="false">
      <c r="A81" s="1" t="s">
        <v>55</v>
      </c>
      <c r="D81" s="10" t="n">
        <f aca="false">IF(D80=0,0,AVERAGE(D71:D80))</f>
        <v>21.232</v>
      </c>
      <c r="E81" s="10" t="n">
        <f aca="false">IF(E80=0,0,AVERAGE(E71:E80))</f>
        <v>10.7</v>
      </c>
      <c r="F81" s="10" t="n">
        <f aca="false">IF(F80=0,0,AVERAGE(F71:F80))</f>
        <v>21.189</v>
      </c>
      <c r="G81" s="10" t="n">
        <f aca="false">IF(G80=0,0,AVERAGE(G71:G80))</f>
        <v>10.3</v>
      </c>
      <c r="H81" s="10" t="n">
        <f aca="false">IF(H80=0,0,AVERAGE(H71:H80))</f>
        <v>21.151</v>
      </c>
      <c r="I81" s="10" t="n">
        <f aca="false">IF(I80=0,0,AVERAGE(I71:I80))</f>
        <v>10.4</v>
      </c>
      <c r="J81" s="10" t="n">
        <f aca="false">IF(J80=0,0,AVERAGE(J71:J80))</f>
        <v>20.879</v>
      </c>
      <c r="K81" s="10" t="n">
        <f aca="false">IF(K80=0,0,AVERAGE(K71:K80))</f>
        <v>10.5</v>
      </c>
      <c r="L81" s="10" t="n">
        <f aca="false">IF(L80=0,0,AVERAGE(L71:L80))</f>
        <v>21.293</v>
      </c>
      <c r="M81" s="10" t="n">
        <f aca="false">IF(M80=0,0,AVERAGE(M71:M80))</f>
        <v>14.8</v>
      </c>
      <c r="N81" s="10" t="n">
        <f aca="false">IF(N80=0,0,AVERAGE(N71:N80))</f>
        <v>21.416</v>
      </c>
      <c r="O81" s="10" t="n">
        <f aca="false">IF(O80=0,0,AVERAGE(O71:O80))</f>
        <v>14.1</v>
      </c>
      <c r="P81" s="10" t="n">
        <f aca="false">IF(P80=0,0,AVERAGE(P71:P80))</f>
        <v>21.288</v>
      </c>
      <c r="Q81" s="10" t="n">
        <f aca="false">IF(Q80=0,0,AVERAGE(Q71:Q80))</f>
        <v>13.6</v>
      </c>
      <c r="R81" s="10" t="n">
        <f aca="false">IF(R80=0,0,AVERAGE(R71:R80))</f>
        <v>20.916</v>
      </c>
      <c r="S81" s="10" t="n">
        <f aca="false">IF(S80=0,0,AVERAGE(S71:S80))</f>
        <v>13.1</v>
      </c>
      <c r="T81" s="11" t="n">
        <f aca="false">D81*F81*H81*J81*L81*N81*P81*R81</f>
        <v>40339515054.8599</v>
      </c>
    </row>
    <row r="82" customFormat="false" ht="12.75" hidden="false" customHeight="false" outlineLevel="0" collapsed="false">
      <c r="A82" s="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</row>
    <row r="84" customFormat="false" ht="12.75" hidden="false" customHeight="false" outlineLevel="0" collapsed="false">
      <c r="A84" s="1" t="s">
        <v>33</v>
      </c>
      <c r="B84" s="4"/>
      <c r="C84" s="4"/>
      <c r="D84" s="1" t="s">
        <v>88</v>
      </c>
      <c r="E84" s="8" t="s">
        <v>35</v>
      </c>
      <c r="F84" s="1" t="s">
        <v>89</v>
      </c>
      <c r="G84" s="8" t="s">
        <v>35</v>
      </c>
      <c r="H84" s="1" t="s">
        <v>90</v>
      </c>
      <c r="I84" s="8" t="s">
        <v>35</v>
      </c>
      <c r="J84" s="1" t="s">
        <v>91</v>
      </c>
      <c r="K84" s="8" t="s">
        <v>35</v>
      </c>
      <c r="L84" s="1" t="s">
        <v>92</v>
      </c>
      <c r="M84" s="8" t="s">
        <v>35</v>
      </c>
      <c r="N84" s="1" t="s">
        <v>93</v>
      </c>
      <c r="O84" s="8" t="s">
        <v>35</v>
      </c>
      <c r="P84" s="1" t="s">
        <v>94</v>
      </c>
      <c r="Q84" s="8" t="s">
        <v>35</v>
      </c>
      <c r="R84" s="1" t="s">
        <v>95</v>
      </c>
      <c r="S84" s="8" t="s">
        <v>35</v>
      </c>
    </row>
    <row r="85" customFormat="false" ht="12.75" hidden="false" customHeight="false" outlineLevel="0" collapsed="false">
      <c r="A85" s="0" t="s">
        <v>44</v>
      </c>
      <c r="D85" s="4" t="n">
        <v>21.33</v>
      </c>
      <c r="E85" s="9" t="n">
        <v>12</v>
      </c>
      <c r="F85" s="4" t="n">
        <v>21.48</v>
      </c>
      <c r="G85" s="9" t="n">
        <v>12</v>
      </c>
      <c r="H85" s="4" t="n">
        <v>21.39</v>
      </c>
      <c r="I85" s="9" t="n">
        <v>12</v>
      </c>
      <c r="J85" s="4" t="n">
        <v>21.03</v>
      </c>
      <c r="K85" s="9" t="n">
        <v>12</v>
      </c>
      <c r="L85" s="4" t="n">
        <v>21.37</v>
      </c>
      <c r="M85" s="9" t="n">
        <v>12</v>
      </c>
      <c r="N85" s="4" t="n">
        <v>21.5</v>
      </c>
      <c r="O85" s="9" t="n">
        <v>13</v>
      </c>
      <c r="P85" s="4" t="n">
        <v>21.4</v>
      </c>
      <c r="Q85" s="9" t="n">
        <v>12</v>
      </c>
      <c r="R85" s="4" t="n">
        <v>21.1</v>
      </c>
      <c r="S85" s="9" t="n">
        <v>12</v>
      </c>
    </row>
    <row r="86" customFormat="false" ht="12.75" hidden="false" customHeight="false" outlineLevel="0" collapsed="false">
      <c r="A86" s="0" t="s">
        <v>45</v>
      </c>
      <c r="D86" s="4" t="n">
        <v>21.27</v>
      </c>
      <c r="E86" s="9" t="n">
        <v>12</v>
      </c>
      <c r="F86" s="4" t="n">
        <v>21.47</v>
      </c>
      <c r="G86" s="9" t="n">
        <v>12</v>
      </c>
      <c r="H86" s="4" t="n">
        <v>21.36</v>
      </c>
      <c r="I86" s="9" t="n">
        <v>12</v>
      </c>
      <c r="J86" s="4" t="n">
        <v>21.02</v>
      </c>
      <c r="K86" s="9" t="n">
        <v>12</v>
      </c>
      <c r="L86" s="4" t="n">
        <v>21.32</v>
      </c>
      <c r="M86" s="9" t="n">
        <v>12</v>
      </c>
      <c r="N86" s="4" t="n">
        <v>21.49</v>
      </c>
      <c r="O86" s="9" t="n">
        <v>12</v>
      </c>
      <c r="P86" s="4" t="n">
        <v>21.4</v>
      </c>
      <c r="Q86" s="9" t="n">
        <v>12</v>
      </c>
      <c r="R86" s="4" t="n">
        <v>21.09</v>
      </c>
      <c r="S86" s="9" t="n">
        <v>12</v>
      </c>
    </row>
    <row r="87" customFormat="false" ht="12.75" hidden="false" customHeight="false" outlineLevel="0" collapsed="false">
      <c r="A87" s="0" t="s">
        <v>46</v>
      </c>
      <c r="D87" s="4" t="n">
        <v>21.29</v>
      </c>
      <c r="E87" s="9" t="n">
        <v>12</v>
      </c>
      <c r="F87" s="4" t="n">
        <v>21.47</v>
      </c>
      <c r="G87" s="9" t="n">
        <v>12</v>
      </c>
      <c r="H87" s="4" t="n">
        <v>21.36</v>
      </c>
      <c r="I87" s="9" t="n">
        <v>12</v>
      </c>
      <c r="J87" s="4" t="n">
        <v>21.02</v>
      </c>
      <c r="K87" s="9" t="n">
        <v>13</v>
      </c>
      <c r="L87" s="4" t="n">
        <v>21.32</v>
      </c>
      <c r="M87" s="9" t="n">
        <v>12</v>
      </c>
      <c r="N87" s="4" t="n">
        <v>21.48</v>
      </c>
      <c r="O87" s="9" t="n">
        <v>12</v>
      </c>
      <c r="P87" s="4" t="n">
        <v>21.4</v>
      </c>
      <c r="Q87" s="9" t="n">
        <v>12</v>
      </c>
      <c r="R87" s="4" t="n">
        <v>21.1</v>
      </c>
      <c r="S87" s="9" t="n">
        <v>12</v>
      </c>
    </row>
    <row r="88" customFormat="false" ht="12.75" hidden="false" customHeight="false" outlineLevel="0" collapsed="false">
      <c r="A88" s="0" t="s">
        <v>47</v>
      </c>
      <c r="D88" s="4" t="n">
        <v>21.29</v>
      </c>
      <c r="E88" s="9" t="n">
        <v>12</v>
      </c>
      <c r="F88" s="4" t="n">
        <v>21.47</v>
      </c>
      <c r="G88" s="9" t="n">
        <v>12</v>
      </c>
      <c r="H88" s="4" t="n">
        <v>21.36</v>
      </c>
      <c r="I88" s="9" t="n">
        <v>12</v>
      </c>
      <c r="J88" s="4" t="n">
        <v>21.02</v>
      </c>
      <c r="K88" s="9" t="n">
        <v>13</v>
      </c>
      <c r="L88" s="4" t="n">
        <v>21.11</v>
      </c>
      <c r="M88" s="9" t="n">
        <v>12</v>
      </c>
      <c r="N88" s="4" t="n">
        <v>21.48</v>
      </c>
      <c r="O88" s="9" t="n">
        <v>12</v>
      </c>
      <c r="P88" s="4" t="n">
        <v>21.4</v>
      </c>
      <c r="Q88" s="9" t="n">
        <v>12</v>
      </c>
      <c r="R88" s="4" t="n">
        <v>21.09</v>
      </c>
      <c r="S88" s="9" t="n">
        <v>12</v>
      </c>
    </row>
    <row r="89" customFormat="false" ht="12.75" hidden="false" customHeight="false" outlineLevel="0" collapsed="false">
      <c r="A89" s="0" t="s">
        <v>48</v>
      </c>
      <c r="D89" s="4" t="n">
        <v>21.29</v>
      </c>
      <c r="E89" s="9" t="n">
        <v>12</v>
      </c>
      <c r="F89" s="4" t="n">
        <v>21.446</v>
      </c>
      <c r="G89" s="9" t="n">
        <v>12</v>
      </c>
      <c r="H89" s="4" t="n">
        <v>21.36</v>
      </c>
      <c r="I89" s="9" t="n">
        <v>13</v>
      </c>
      <c r="J89" s="4" t="n">
        <v>21.02</v>
      </c>
      <c r="K89" s="9" t="n">
        <v>12</v>
      </c>
      <c r="L89" s="4" t="n">
        <v>21.32</v>
      </c>
      <c r="M89" s="9" t="n">
        <v>12</v>
      </c>
      <c r="N89" s="4" t="n">
        <v>21.48</v>
      </c>
      <c r="O89" s="9" t="n">
        <v>12</v>
      </c>
      <c r="P89" s="4" t="n">
        <v>21.4</v>
      </c>
      <c r="Q89" s="9" t="n">
        <v>12</v>
      </c>
      <c r="R89" s="4" t="n">
        <v>21.11</v>
      </c>
      <c r="S89" s="9" t="n">
        <v>12</v>
      </c>
    </row>
    <row r="90" customFormat="false" ht="12.75" hidden="false" customHeight="false" outlineLevel="0" collapsed="false">
      <c r="A90" s="0" t="s">
        <v>49</v>
      </c>
      <c r="D90" s="4" t="n">
        <v>21.29</v>
      </c>
      <c r="E90" s="9" t="n">
        <v>12</v>
      </c>
      <c r="F90" s="4" t="n">
        <v>21.47</v>
      </c>
      <c r="G90" s="9" t="n">
        <v>12</v>
      </c>
      <c r="H90" s="4" t="n">
        <v>21.34</v>
      </c>
      <c r="I90" s="9" t="n">
        <v>12</v>
      </c>
      <c r="J90" s="4" t="n">
        <v>21.02</v>
      </c>
      <c r="K90" s="9" t="n">
        <v>12</v>
      </c>
      <c r="L90" s="4" t="n">
        <v>21.32</v>
      </c>
      <c r="M90" s="9" t="n">
        <v>12</v>
      </c>
      <c r="N90" s="4" t="n">
        <v>21.47</v>
      </c>
      <c r="O90" s="9" t="n">
        <v>12</v>
      </c>
      <c r="P90" s="4" t="n">
        <v>21.4</v>
      </c>
      <c r="Q90" s="9" t="n">
        <v>12</v>
      </c>
      <c r="R90" s="4" t="n">
        <v>21.09</v>
      </c>
      <c r="S90" s="9" t="n">
        <v>12</v>
      </c>
    </row>
    <row r="91" customFormat="false" ht="12.75" hidden="false" customHeight="false" outlineLevel="0" collapsed="false">
      <c r="A91" s="0" t="s">
        <v>50</v>
      </c>
      <c r="D91" s="4" t="n">
        <v>21.29</v>
      </c>
      <c r="E91" s="9" t="n">
        <v>12</v>
      </c>
      <c r="F91" s="4" t="n">
        <v>21.39</v>
      </c>
      <c r="G91" s="9" t="n">
        <v>12</v>
      </c>
      <c r="H91" s="4" t="n">
        <v>21.36</v>
      </c>
      <c r="I91" s="9" t="n">
        <v>12</v>
      </c>
      <c r="J91" s="4" t="n">
        <v>21.02</v>
      </c>
      <c r="K91" s="9" t="n">
        <v>12</v>
      </c>
      <c r="L91" s="4" t="n">
        <v>21.32</v>
      </c>
      <c r="M91" s="9" t="n">
        <v>12</v>
      </c>
      <c r="N91" s="4" t="n">
        <v>21.48</v>
      </c>
      <c r="O91" s="9" t="n">
        <v>12</v>
      </c>
      <c r="P91" s="4" t="n">
        <v>21.4</v>
      </c>
      <c r="Q91" s="9" t="n">
        <v>12</v>
      </c>
      <c r="R91" s="4" t="n">
        <v>21.09</v>
      </c>
      <c r="S91" s="9" t="n">
        <v>12</v>
      </c>
    </row>
    <row r="92" customFormat="false" ht="12.75" hidden="false" customHeight="false" outlineLevel="0" collapsed="false">
      <c r="A92" s="0" t="s">
        <v>51</v>
      </c>
      <c r="D92" s="4" t="n">
        <v>21.29</v>
      </c>
      <c r="E92" s="9" t="n">
        <v>12</v>
      </c>
      <c r="F92" s="4" t="n">
        <v>21.47</v>
      </c>
      <c r="G92" s="9" t="n">
        <v>12</v>
      </c>
      <c r="H92" s="4" t="n">
        <v>21.35</v>
      </c>
      <c r="I92" s="9" t="n">
        <v>12</v>
      </c>
      <c r="J92" s="4" t="n">
        <v>21.02</v>
      </c>
      <c r="K92" s="9" t="n">
        <v>13</v>
      </c>
      <c r="L92" s="4" t="n">
        <v>21.3</v>
      </c>
      <c r="M92" s="9" t="n">
        <v>12</v>
      </c>
      <c r="N92" s="4" t="n">
        <v>21.48</v>
      </c>
      <c r="O92" s="9" t="n">
        <v>12</v>
      </c>
      <c r="P92" s="4" t="n">
        <v>21.4</v>
      </c>
      <c r="Q92" s="9" t="n">
        <v>12</v>
      </c>
      <c r="R92" s="4" t="n">
        <v>21.09</v>
      </c>
      <c r="S92" s="9" t="n">
        <v>12</v>
      </c>
    </row>
    <row r="93" customFormat="false" ht="12.75" hidden="false" customHeight="false" outlineLevel="0" collapsed="false">
      <c r="A93" s="0" t="s">
        <v>52</v>
      </c>
      <c r="D93" s="4" t="n">
        <v>21.22</v>
      </c>
      <c r="E93" s="9" t="n">
        <v>12</v>
      </c>
      <c r="F93" s="4" t="n">
        <v>21.47</v>
      </c>
      <c r="G93" s="9" t="n">
        <v>12</v>
      </c>
      <c r="H93" s="4" t="n">
        <v>21.37</v>
      </c>
      <c r="I93" s="9" t="n">
        <v>12</v>
      </c>
      <c r="J93" s="4" t="n">
        <v>21.02</v>
      </c>
      <c r="K93" s="9" t="n">
        <v>13</v>
      </c>
      <c r="L93" s="4" t="n">
        <v>21.31</v>
      </c>
      <c r="M93" s="9" t="n">
        <v>12</v>
      </c>
      <c r="N93" s="4" t="n">
        <v>21.48</v>
      </c>
      <c r="O93" s="9" t="n">
        <v>12</v>
      </c>
      <c r="P93" s="4" t="n">
        <v>21.4</v>
      </c>
      <c r="Q93" s="9" t="n">
        <v>12</v>
      </c>
      <c r="R93" s="4" t="n">
        <v>21.09</v>
      </c>
      <c r="S93" s="9" t="n">
        <v>12</v>
      </c>
    </row>
    <row r="94" customFormat="false" ht="12.75" hidden="false" customHeight="false" outlineLevel="0" collapsed="false">
      <c r="A94" s="0" t="s">
        <v>53</v>
      </c>
      <c r="D94" s="4" t="n">
        <v>21.29</v>
      </c>
      <c r="E94" s="9" t="n">
        <v>12</v>
      </c>
      <c r="F94" s="4" t="n">
        <v>21.47</v>
      </c>
      <c r="G94" s="9" t="n">
        <v>12</v>
      </c>
      <c r="H94" s="4" t="n">
        <v>21.6</v>
      </c>
      <c r="I94" s="9" t="n">
        <v>12</v>
      </c>
      <c r="J94" s="4" t="n">
        <v>21</v>
      </c>
      <c r="K94" s="9" t="n">
        <v>13</v>
      </c>
      <c r="L94" s="4" t="n">
        <v>21.32</v>
      </c>
      <c r="M94" s="9" t="n">
        <v>12</v>
      </c>
      <c r="N94" s="4" t="n">
        <v>21.42</v>
      </c>
      <c r="O94" s="9" t="n">
        <v>12</v>
      </c>
      <c r="P94" s="4" t="n">
        <v>21.4</v>
      </c>
      <c r="Q94" s="9" t="n">
        <v>12</v>
      </c>
      <c r="R94" s="4" t="n">
        <v>21.1</v>
      </c>
      <c r="S94" s="9" t="n">
        <v>12</v>
      </c>
      <c r="T94" s="1" t="s">
        <v>54</v>
      </c>
    </row>
    <row r="95" customFormat="false" ht="12.75" hidden="false" customHeight="false" outlineLevel="0" collapsed="false">
      <c r="A95" s="1" t="s">
        <v>55</v>
      </c>
      <c r="D95" s="10" t="n">
        <f aca="false">IF(D94=0,0,AVERAGE(D85:D94))</f>
        <v>21.285</v>
      </c>
      <c r="E95" s="10" t="n">
        <f aca="false">IF(E94=0,0,AVERAGE(E85:E94))</f>
        <v>12</v>
      </c>
      <c r="F95" s="10" t="n">
        <f aca="false">IF(F94=0,0,AVERAGE(F85:F94))</f>
        <v>21.4606</v>
      </c>
      <c r="G95" s="10" t="n">
        <f aca="false">IF(G94=0,0,AVERAGE(G85:G94))</f>
        <v>12</v>
      </c>
      <c r="H95" s="10" t="n">
        <f aca="false">IF(H94=0,0,AVERAGE(H85:H94))</f>
        <v>21.385</v>
      </c>
      <c r="I95" s="10" t="n">
        <f aca="false">IF(I94=0,0,AVERAGE(I85:I94))</f>
        <v>12.1</v>
      </c>
      <c r="J95" s="10" t="n">
        <f aca="false">IF(J94=0,0,AVERAGE(J85:J94))</f>
        <v>21.019</v>
      </c>
      <c r="K95" s="10" t="n">
        <f aca="false">IF(K94=0,0,AVERAGE(K85:K94))</f>
        <v>12.5</v>
      </c>
      <c r="L95" s="10" t="n">
        <f aca="false">IF(L94=0,0,AVERAGE(L85:L94))</f>
        <v>21.301</v>
      </c>
      <c r="M95" s="10" t="n">
        <f aca="false">IF(M94=0,0,AVERAGE(M85:M94))</f>
        <v>12</v>
      </c>
      <c r="N95" s="10" t="n">
        <f aca="false">IF(N94=0,0,AVERAGE(N85:N94))</f>
        <v>21.476</v>
      </c>
      <c r="O95" s="10" t="n">
        <f aca="false">IF(O94=0,0,AVERAGE(O85:O94))</f>
        <v>12.1</v>
      </c>
      <c r="P95" s="10" t="n">
        <f aca="false">IF(P94=0,0,AVERAGE(P85:P94))</f>
        <v>21.4</v>
      </c>
      <c r="Q95" s="10" t="n">
        <f aca="false">IF(Q94=0,0,AVERAGE(Q85:Q94))</f>
        <v>12</v>
      </c>
      <c r="R95" s="10" t="n">
        <f aca="false">IF(R94=0,0,AVERAGE(R85:R94))</f>
        <v>21.095</v>
      </c>
      <c r="S95" s="10" t="n">
        <f aca="false">IF(S94=0,0,AVERAGE(S85:S94))</f>
        <v>12</v>
      </c>
      <c r="T95" s="11" t="n">
        <f aca="false">D95*F95*H95*J95*L95*N95*P95*R95</f>
        <v>42401723522.6211</v>
      </c>
    </row>
    <row r="96" customFormat="false" ht="12.75" hidden="false" customHeight="false" outlineLevel="0" collapsed="false">
      <c r="A96" s="1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1"/>
    </row>
    <row r="97" customFormat="false" ht="12.75" hidden="false" customHeight="false" outlineLevel="0" collapsed="false">
      <c r="A97" s="1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1"/>
    </row>
    <row r="99" customFormat="false" ht="12.75" hidden="false" customHeight="false" outlineLevel="0" collapsed="false">
      <c r="A99" s="1" t="s">
        <v>96</v>
      </c>
      <c r="B99" s="1" t="s">
        <v>97</v>
      </c>
      <c r="C99" s="1" t="s">
        <v>98</v>
      </c>
      <c r="D99" s="11" t="n">
        <f aca="false">PRODUCT(T95,T81,T67,T53,T39,T25)</f>
        <v>4.64240016166619E+063</v>
      </c>
      <c r="E99" s="12" t="str">
        <f aca="false">IF(D99=0,"NO","SI")</f>
        <v>SI</v>
      </c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9" customFormat="false" ht="12.75" hidden="false" customHeight="false" outlineLevel="0" collapsed="false">
      <c r="A109" s="1" t="s">
        <v>99</v>
      </c>
      <c r="B109" s="1" t="s">
        <v>97</v>
      </c>
    </row>
    <row r="111" customFormat="false" ht="12.75" hidden="false" customHeight="false" outlineLevel="0" collapsed="false">
      <c r="A111" s="1" t="s">
        <v>8</v>
      </c>
      <c r="B111" s="1" t="s">
        <v>9</v>
      </c>
      <c r="C111" s="1" t="s">
        <v>10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2" t="str">
        <f aca="false">IF($D$99=0,"DATOS INCOMP.",C4)</f>
        <v>CABIGORDO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12" t="str">
        <f aca="false">IF($D$99=0,"DATOS INCOMP.",C5)</f>
        <v>Limpio</v>
      </c>
    </row>
    <row r="115" customFormat="false" ht="12.75" hidden="false" customHeight="false" outlineLevel="0" collapsed="false">
      <c r="A115" s="1" t="s">
        <v>21</v>
      </c>
      <c r="B115" s="12" t="n">
        <f aca="false">IF($D$99=0,"DATOS INCOMP.",B7)</f>
        <v>674576</v>
      </c>
      <c r="D115" s="1" t="s">
        <v>22</v>
      </c>
      <c r="E115" s="12" t="n">
        <f aca="false">IF($D$99=0,"DATOS INCOMP.",E7)</f>
        <v>40</v>
      </c>
      <c r="F115" s="12" t="n">
        <f aca="false">IF($D$99=0,"DATOS INCOMP.",F7)</f>
        <v>25</v>
      </c>
      <c r="G115" s="12" t="n">
        <f aca="false">IF($D$99=0,"DATOS INCOMP.",G7)</f>
        <v>24</v>
      </c>
      <c r="H115" s="12" t="str">
        <f aca="false">IF($D$99=0,"DATOS INCOMP.",H7)</f>
        <v>N</v>
      </c>
      <c r="I115" s="12"/>
    </row>
    <row r="116" customFormat="false" ht="12.75" hidden="false" customHeight="false" outlineLevel="0" collapsed="false">
      <c r="A116" s="1" t="s">
        <v>24</v>
      </c>
      <c r="B116" s="12" t="n">
        <f aca="false">IF($D$99=0,"DATOS INCOMP.",B8)</f>
        <v>4477004</v>
      </c>
      <c r="D116" s="1" t="s">
        <v>25</v>
      </c>
      <c r="E116" s="12" t="n">
        <f aca="false">IF($D$99=0,"DATOS INCOMP.",E8)</f>
        <v>0</v>
      </c>
      <c r="F116" s="12" t="n">
        <f aca="false">IF($D$99=0,"DATOS INCOMP.",F8)</f>
        <v>56</v>
      </c>
      <c r="G116" s="12" t="n">
        <f aca="false">IF($D$99=0,"DATOS INCOMP.",G8)</f>
        <v>36</v>
      </c>
      <c r="H116" s="12" t="str">
        <f aca="false">IF($D$99=0,"DATOS INCOMP.",H8)</f>
        <v>W</v>
      </c>
      <c r="I116" s="12"/>
    </row>
    <row r="117" customFormat="false" ht="12.75" hidden="false" customHeight="false" outlineLevel="0" collapsed="false">
      <c r="A117" s="1" t="s">
        <v>27</v>
      </c>
      <c r="B117" s="12" t="n">
        <f aca="false">IF($D$99=0,"DATOS INCOMP.",B9)</f>
        <v>1612</v>
      </c>
      <c r="D117" s="1"/>
      <c r="E117" s="12"/>
      <c r="F117" s="12"/>
      <c r="G117" s="12"/>
      <c r="H117" s="12"/>
      <c r="I117" s="12"/>
    </row>
    <row r="119" customFormat="false" ht="12.75" hidden="false" customHeight="false" outlineLevel="0" collapsed="false">
      <c r="A119" s="1" t="s">
        <v>100</v>
      </c>
      <c r="B119" s="13" t="n">
        <f aca="false">IF(B25=0,"DATOS INCOMP.",B25)</f>
        <v>21.158</v>
      </c>
      <c r="C119" s="1" t="s">
        <v>101</v>
      </c>
    </row>
    <row r="120" customFormat="false" ht="12.75" hidden="false" customHeight="false" outlineLevel="0" collapsed="false">
      <c r="A120" s="1" t="s">
        <v>102</v>
      </c>
      <c r="B120" s="13" t="n">
        <f aca="false">IF($T$25=0,"DATOS INCOMP.",D25)</f>
        <v>21.279</v>
      </c>
      <c r="C120" s="13" t="n">
        <f aca="false">IF($T$25=0,"DATOS INCOMP.",L25)</f>
        <v>21.288</v>
      </c>
      <c r="D120" s="13" t="n">
        <f aca="false">IF($T$39=0,"DATOS INCOMP.",D39)</f>
        <v>21.273</v>
      </c>
      <c r="E120" s="13" t="n">
        <f aca="false">IF($T$39=0,"DATOS INCOMP.",L39)</f>
        <v>21.265</v>
      </c>
      <c r="F120" s="13" t="n">
        <f aca="false">IF($T$53=0,"DATOS INCOMP.",D53)</f>
        <v>21.238</v>
      </c>
      <c r="G120" s="13" t="n">
        <f aca="false">IF($T$53=0,"DATOS INCOMP.",L53)</f>
        <v>21.227</v>
      </c>
      <c r="H120" s="13" t="n">
        <f aca="false">IF($T$67=0,"DATOS INCOMP.",D67)</f>
        <v>21.206</v>
      </c>
      <c r="I120" s="13" t="n">
        <f aca="false">IF($T$67=0,"DATOS INCOMP.",L67)</f>
        <v>21.215</v>
      </c>
      <c r="J120" s="13" t="n">
        <f aca="false">IF($T$81=0,"DATOS INCOMP.",D81)</f>
        <v>21.232</v>
      </c>
      <c r="K120" s="13" t="n">
        <f aca="false">IF($T$81=0,"DATOS INCOMP.",L81)</f>
        <v>21.293</v>
      </c>
      <c r="L120" s="13" t="n">
        <f aca="false">IF($T$95=0,"DATOS INCOMP.",D95)</f>
        <v>21.285</v>
      </c>
      <c r="M120" s="13" t="n">
        <f aca="false">IF($T$95=0,"DATOS INCOMP.",L95)</f>
        <v>21.301</v>
      </c>
    </row>
    <row r="121" customFormat="false" ht="12.75" hidden="false" customHeight="false" outlineLevel="0" collapsed="false">
      <c r="A121" s="1" t="s">
        <v>103</v>
      </c>
      <c r="B121" s="13" t="n">
        <f aca="false">IF($T$25=0,"DATOS INCOMP.",F25)</f>
        <v>21.445</v>
      </c>
      <c r="C121" s="13" t="n">
        <f aca="false">IF($T$25=0,"DATOS INCOMP.",N25)</f>
        <v>21.314</v>
      </c>
      <c r="D121" s="13" t="n">
        <f aca="false">IF($T$39=0,"DATOS INCOMP.",F39)</f>
        <v>21.234</v>
      </c>
      <c r="E121" s="13" t="n">
        <f aca="false">IF($T$39=0,"DATOS INCOMP.",N39)</f>
        <v>21.24</v>
      </c>
      <c r="F121" s="13" t="n">
        <f aca="false">IF($T$53=0,"DATOS INCOMP.",F53)</f>
        <v>21.253</v>
      </c>
      <c r="G121" s="13" t="n">
        <f aca="false">IF($T$53=0,"DATOS INCOMP.",N53)</f>
        <v>21.241</v>
      </c>
      <c r="H121" s="13" t="n">
        <f aca="false">IF($T$67=0,"DATOS INCOMP.",F67)</f>
        <v>21.197</v>
      </c>
      <c r="I121" s="13" t="n">
        <f aca="false">IF($T$67=0,"DATOS INCOMP.",N67)</f>
        <v>21.164</v>
      </c>
      <c r="J121" s="13" t="n">
        <f aca="false">IF($T$81=0,"DATOS INCOMP.",F81)</f>
        <v>21.189</v>
      </c>
      <c r="K121" s="13" t="n">
        <f aca="false">IF($T$81=0,"DATOS INCOMP.",N81)</f>
        <v>21.416</v>
      </c>
      <c r="L121" s="13" t="n">
        <f aca="false">IF($T$95=0,"DATOS INCOMP.",F95)</f>
        <v>21.4606</v>
      </c>
      <c r="M121" s="13" t="n">
        <f aca="false">IF($T$95=0,"DATOS INCOMP.",N95)</f>
        <v>21.476</v>
      </c>
    </row>
    <row r="122" customFormat="false" ht="12.75" hidden="false" customHeight="false" outlineLevel="0" collapsed="false">
      <c r="A122" s="1" t="s">
        <v>104</v>
      </c>
      <c r="B122" s="13" t="n">
        <f aca="false">IF($T$25=0,"DATOS INCOMP.",H25)</f>
        <v>21.381</v>
      </c>
      <c r="C122" s="13" t="n">
        <f aca="false">IF($T$25=0,"DATOS INCOMP.",P25)</f>
        <v>21.222</v>
      </c>
      <c r="D122" s="13" t="n">
        <f aca="false">IF($T$39=0,"DATOS INCOMP.",H39)</f>
        <v>21.188</v>
      </c>
      <c r="E122" s="13" t="n">
        <f aca="false">IF($T$39=0,"DATOS INCOMP.",P39)</f>
        <v>21.286</v>
      </c>
      <c r="F122" s="13" t="n">
        <f aca="false">IF($T$53=0,"DATOS INCOMP.",H53)</f>
        <v>21.28</v>
      </c>
      <c r="G122" s="13" t="n">
        <f aca="false">IF($T$53=0,"DATOS INCOMP.",P53)</f>
        <v>21.254</v>
      </c>
      <c r="H122" s="13" t="n">
        <f aca="false">IF($T$67=0,"DATOS INCOMP.",H67)</f>
        <v>21.143</v>
      </c>
      <c r="I122" s="13" t="n">
        <f aca="false">IF($T$67=0,"DATOS INCOMP.",P67)</f>
        <v>21.059</v>
      </c>
      <c r="J122" s="13" t="n">
        <f aca="false">IF($T$81=0,"DATOS INCOMP.",H81)</f>
        <v>21.151</v>
      </c>
      <c r="K122" s="13" t="n">
        <f aca="false">IF($T$81=0,"DATOS INCOMP.",P81)</f>
        <v>21.288</v>
      </c>
      <c r="L122" s="13" t="n">
        <f aca="false">IF($T$95=0,"DATOS INCOMP.",H95)</f>
        <v>21.385</v>
      </c>
      <c r="M122" s="13" t="n">
        <f aca="false">IF($T$95=0,"DATOS INCOMP.",P95)</f>
        <v>21.4</v>
      </c>
    </row>
    <row r="123" customFormat="false" ht="12.75" hidden="false" customHeight="false" outlineLevel="0" collapsed="false">
      <c r="A123" s="1" t="s">
        <v>105</v>
      </c>
      <c r="B123" s="13" t="n">
        <f aca="false">IF($T$25=0,"DATOS INCOMP.",J25)</f>
        <v>21.117</v>
      </c>
      <c r="C123" s="13" t="n">
        <f aca="false">IF($T$25=0,"DATOS INCOMP.",R25)</f>
        <v>21.031</v>
      </c>
      <c r="D123" s="13" t="n">
        <f aca="false">IF($T$39=0,"DATOS INCOMP.",J39)</f>
        <v>21.05</v>
      </c>
      <c r="E123" s="13" t="n">
        <f aca="false">IF($T$39=0,"DATOS INCOMP.",R39)</f>
        <v>21.121</v>
      </c>
      <c r="F123" s="13" t="n">
        <f aca="false">IF($T$53=0,"DATOS INCOMP.",J53)</f>
        <v>21.067</v>
      </c>
      <c r="G123" s="13" t="n">
        <f aca="false">IF($T$53=0,"DATOS INCOMP.",R53)</f>
        <v>20.959</v>
      </c>
      <c r="H123" s="13" t="n">
        <f aca="false">IF($T$67=0,"DATOS INCOMP.",J67)</f>
        <v>20.937</v>
      </c>
      <c r="I123" s="13" t="n">
        <f aca="false">IF($T$67=0,"DATOS INCOMP.",R67)</f>
        <v>20.794</v>
      </c>
      <c r="J123" s="13" t="n">
        <f aca="false">IF($T$81=0,"DATOS INCOMP.",J81)</f>
        <v>20.879</v>
      </c>
      <c r="K123" s="13" t="n">
        <f aca="false">IF($T$81=0,"DATOS INCOMP.",R81)</f>
        <v>20.916</v>
      </c>
      <c r="L123" s="13" t="n">
        <f aca="false">IF($T$95=0,"DATOS INCOMP.",J95)</f>
        <v>21.019</v>
      </c>
      <c r="M123" s="13" t="n">
        <f aca="false">IF($T$95=0,"DATOS INCOMP.",R95)</f>
        <v>21.095</v>
      </c>
    </row>
    <row r="124" customFormat="false" ht="12.75" hidden="false" customHeight="false" outlineLevel="0" collapsed="false">
      <c r="A124" s="1" t="s">
        <v>106</v>
      </c>
      <c r="B124" s="14" t="s">
        <v>107</v>
      </c>
      <c r="C124" s="14" t="s">
        <v>108</v>
      </c>
      <c r="D124" s="14" t="s">
        <v>109</v>
      </c>
      <c r="E124" s="14" t="s">
        <v>110</v>
      </c>
      <c r="F124" s="14" t="s">
        <v>111</v>
      </c>
      <c r="G124" s="14" t="s">
        <v>112</v>
      </c>
      <c r="H124" s="14" t="s">
        <v>113</v>
      </c>
      <c r="I124" s="14" t="s">
        <v>114</v>
      </c>
      <c r="J124" s="14" t="s">
        <v>115</v>
      </c>
      <c r="K124" s="14" t="s">
        <v>116</v>
      </c>
      <c r="L124" s="14" t="s">
        <v>117</v>
      </c>
      <c r="M124" s="14" t="s">
        <v>118</v>
      </c>
    </row>
    <row r="126" customFormat="false" ht="12.75" hidden="false" customHeight="false" outlineLevel="0" collapsed="false">
      <c r="A126" s="1" t="s">
        <v>28</v>
      </c>
      <c r="D126" s="1" t="s">
        <v>29</v>
      </c>
      <c r="E126" s="15" t="n">
        <f aca="false">IF($D$99=0,"DATOS INCOMP.",E11)</f>
        <v>40781</v>
      </c>
      <c r="G126" s="1" t="s">
        <v>30</v>
      </c>
      <c r="H126" s="16" t="n">
        <f aca="false">IF($D$99=0,"DATOS INCOMP.",H11)</f>
        <v>0.840277777777778</v>
      </c>
    </row>
    <row r="127" customFormat="false" ht="12.75" hidden="false" customHeight="false" outlineLevel="0" collapsed="false">
      <c r="D127" s="1" t="s">
        <v>31</v>
      </c>
      <c r="E127" s="15" t="n">
        <f aca="false">IF($D$99=0,"DATOS INCOMP.",E12)</f>
        <v>40781</v>
      </c>
      <c r="G127" s="1" t="s">
        <v>32</v>
      </c>
      <c r="H127" s="16" t="n">
        <f aca="false">IF($D$99=0,"DATOS INCOMP.",H12)</f>
        <v>0.927083333333333</v>
      </c>
    </row>
  </sheetData>
  <sheetProtection sheet="true" objects="true" scenarios="true" formatCells="false" selectLockedCells="true"/>
  <conditionalFormatting sqref="D99 T25:T26 T53:T54 T67:T68 T81:T82 T95:T97 T39:T40">
    <cfRule type="cellIs" priority="2" operator="equal" aboveAverage="0" equalAverage="0" bottom="0" percent="0" rank="0" text="" dxfId="2">
      <formula>0</formula>
    </cfRule>
  </conditionalFormatting>
  <conditionalFormatting sqref="D53:S54 B25:S26 D81:S82 D67:S68 D39:S40 D95:S9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3.28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20" min="20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s">
        <v>120</v>
      </c>
      <c r="D4" s="3"/>
      <c r="E4" s="3"/>
      <c r="F4" s="1"/>
    </row>
    <row r="5" customFormat="false" ht="12.75" hidden="false" customHeight="false" outlineLevel="0" collapsed="false">
      <c r="A5" s="1" t="s">
        <v>14</v>
      </c>
      <c r="B5" s="1" t="s">
        <v>15</v>
      </c>
      <c r="C5" s="2" t="s">
        <v>16</v>
      </c>
      <c r="D5" s="3"/>
      <c r="E5" s="3"/>
    </row>
    <row r="6" customFormat="false" ht="12.75" hidden="false" customHeight="false" outlineLevel="0" collapsed="false">
      <c r="E6" s="0" t="s">
        <v>17</v>
      </c>
      <c r="F6" s="0" t="s">
        <v>18</v>
      </c>
      <c r="G6" s="0" t="s">
        <v>19</v>
      </c>
      <c r="H6" s="0" t="s">
        <v>20</v>
      </c>
    </row>
    <row r="7" customFormat="false" ht="12.75" hidden="false" customHeight="false" outlineLevel="0" collapsed="false">
      <c r="A7" s="1" t="s">
        <v>21</v>
      </c>
      <c r="B7" s="4" t="n">
        <v>647219</v>
      </c>
      <c r="D7" s="1" t="s">
        <v>22</v>
      </c>
      <c r="E7" s="5" t="n">
        <v>40</v>
      </c>
      <c r="F7" s="5" t="n">
        <v>17</v>
      </c>
      <c r="G7" s="5" t="n">
        <v>8</v>
      </c>
      <c r="H7" s="2" t="s">
        <v>23</v>
      </c>
    </row>
    <row r="8" customFormat="false" ht="12.75" hidden="false" customHeight="false" outlineLevel="0" collapsed="false">
      <c r="A8" s="1" t="s">
        <v>24</v>
      </c>
      <c r="B8" s="4" t="n">
        <v>4461118</v>
      </c>
      <c r="D8" s="1" t="s">
        <v>25</v>
      </c>
      <c r="E8" s="5" t="n">
        <v>1</v>
      </c>
      <c r="F8" s="5" t="n">
        <v>16</v>
      </c>
      <c r="G8" s="5" t="n">
        <v>8</v>
      </c>
      <c r="H8" s="2" t="s">
        <v>26</v>
      </c>
    </row>
    <row r="9" customFormat="false" ht="12.75" hidden="false" customHeight="false" outlineLevel="0" collapsed="false">
      <c r="A9" s="1" t="s">
        <v>27</v>
      </c>
      <c r="B9" s="4" t="n">
        <v>1200</v>
      </c>
      <c r="D9" s="1"/>
      <c r="E9" s="5"/>
      <c r="F9" s="5"/>
      <c r="G9" s="5"/>
      <c r="H9" s="2"/>
    </row>
    <row r="11" customFormat="false" ht="12.75" hidden="false" customHeight="false" outlineLevel="0" collapsed="false">
      <c r="A11" s="1" t="s">
        <v>28</v>
      </c>
      <c r="D11" s="1" t="s">
        <v>29</v>
      </c>
      <c r="E11" s="6" t="n">
        <v>40747</v>
      </c>
      <c r="G11" s="1" t="s">
        <v>30</v>
      </c>
      <c r="H11" s="7" t="n">
        <v>0.916666666666667</v>
      </c>
    </row>
    <row r="12" customFormat="false" ht="12.75" hidden="false" customHeight="false" outlineLevel="0" collapsed="false">
      <c r="D12" s="1" t="s">
        <v>31</v>
      </c>
      <c r="E12" s="6" t="n">
        <v>40748</v>
      </c>
      <c r="G12" s="1" t="s">
        <v>32</v>
      </c>
      <c r="H12" s="7" t="n">
        <v>0.00694444444444444</v>
      </c>
    </row>
    <row r="14" customFormat="false" ht="12.75" hidden="false" customHeight="false" outlineLevel="0" collapsed="false">
      <c r="A14" s="1" t="s">
        <v>33</v>
      </c>
      <c r="B14" s="8" t="s">
        <v>34</v>
      </c>
      <c r="C14" s="8" t="s">
        <v>35</v>
      </c>
      <c r="D14" s="1" t="s">
        <v>36</v>
      </c>
      <c r="E14" s="8" t="s">
        <v>35</v>
      </c>
      <c r="F14" s="1" t="s">
        <v>37</v>
      </c>
      <c r="G14" s="8" t="s">
        <v>35</v>
      </c>
      <c r="H14" s="1" t="s">
        <v>38</v>
      </c>
      <c r="I14" s="8" t="s">
        <v>35</v>
      </c>
      <c r="J14" s="1" t="s">
        <v>39</v>
      </c>
      <c r="K14" s="8" t="s">
        <v>35</v>
      </c>
      <c r="L14" s="1" t="s">
        <v>40</v>
      </c>
      <c r="M14" s="8" t="s">
        <v>35</v>
      </c>
      <c r="N14" s="1" t="s">
        <v>41</v>
      </c>
      <c r="O14" s="8" t="s">
        <v>35</v>
      </c>
      <c r="P14" s="1" t="s">
        <v>42</v>
      </c>
      <c r="Q14" s="8" t="s">
        <v>35</v>
      </c>
      <c r="R14" s="1" t="s">
        <v>43</v>
      </c>
      <c r="S14" s="8" t="s">
        <v>35</v>
      </c>
    </row>
    <row r="15" customFormat="false" ht="12.75" hidden="false" customHeight="false" outlineLevel="0" collapsed="false">
      <c r="A15" s="0" t="s">
        <v>44</v>
      </c>
      <c r="B15" s="4" t="n">
        <v>21.43</v>
      </c>
      <c r="C15" s="9" t="n">
        <v>20</v>
      </c>
      <c r="D15" s="4" t="n">
        <v>21.4</v>
      </c>
      <c r="E15" s="9" t="n">
        <v>14</v>
      </c>
      <c r="F15" s="4" t="n">
        <v>21.44</v>
      </c>
      <c r="G15" s="9" t="n">
        <v>14</v>
      </c>
      <c r="H15" s="4" t="n">
        <v>21.3</v>
      </c>
      <c r="I15" s="9" t="n">
        <v>14</v>
      </c>
      <c r="J15" s="4" t="n">
        <v>21.01</v>
      </c>
      <c r="K15" s="9" t="n">
        <v>14</v>
      </c>
      <c r="L15" s="4" t="n">
        <v>21.42</v>
      </c>
      <c r="M15" s="9" t="n">
        <v>14</v>
      </c>
      <c r="N15" s="4" t="n">
        <v>21.37</v>
      </c>
      <c r="O15" s="9" t="n">
        <v>14</v>
      </c>
      <c r="P15" s="4" t="n">
        <v>21.18</v>
      </c>
      <c r="Q15" s="9" t="n">
        <v>13</v>
      </c>
      <c r="R15" s="4" t="n">
        <v>20.9</v>
      </c>
      <c r="S15" s="9" t="n">
        <v>14</v>
      </c>
    </row>
    <row r="16" customFormat="false" ht="12.75" hidden="false" customHeight="false" outlineLevel="0" collapsed="false">
      <c r="A16" s="0" t="s">
        <v>45</v>
      </c>
      <c r="B16" s="4" t="n">
        <v>21.43</v>
      </c>
      <c r="C16" s="9" t="n">
        <v>20</v>
      </c>
      <c r="D16" s="4" t="n">
        <v>21.39</v>
      </c>
      <c r="E16" s="9" t="n">
        <v>14</v>
      </c>
      <c r="F16" s="4" t="n">
        <v>21.43</v>
      </c>
      <c r="G16" s="9" t="n">
        <v>14</v>
      </c>
      <c r="H16" s="4" t="n">
        <v>21.29</v>
      </c>
      <c r="I16" s="9" t="n">
        <v>14</v>
      </c>
      <c r="J16" s="4" t="n">
        <v>21.01</v>
      </c>
      <c r="K16" s="9" t="n">
        <v>14</v>
      </c>
      <c r="L16" s="4" t="n">
        <v>21.4</v>
      </c>
      <c r="M16" s="9" t="n">
        <v>14</v>
      </c>
      <c r="N16" s="4" t="n">
        <v>21.35</v>
      </c>
      <c r="O16" s="9" t="n">
        <v>14</v>
      </c>
      <c r="P16" s="4" t="n">
        <v>21.17</v>
      </c>
      <c r="Q16" s="9" t="n">
        <v>14</v>
      </c>
      <c r="R16" s="4" t="n">
        <v>20.87</v>
      </c>
      <c r="S16" s="9" t="n">
        <v>14</v>
      </c>
    </row>
    <row r="17" customFormat="false" ht="12.75" hidden="false" customHeight="false" outlineLevel="0" collapsed="false">
      <c r="A17" s="0" t="s">
        <v>46</v>
      </c>
      <c r="B17" s="4" t="n">
        <v>21.42</v>
      </c>
      <c r="C17" s="9" t="n">
        <v>20</v>
      </c>
      <c r="D17" s="4" t="n">
        <v>21.38</v>
      </c>
      <c r="E17" s="9" t="n">
        <v>14</v>
      </c>
      <c r="F17" s="4" t="n">
        <v>21.42</v>
      </c>
      <c r="G17" s="9" t="n">
        <v>14</v>
      </c>
      <c r="H17" s="4" t="n">
        <v>21.28</v>
      </c>
      <c r="I17" s="9" t="n">
        <v>14</v>
      </c>
      <c r="J17" s="4" t="n">
        <v>21.01</v>
      </c>
      <c r="K17" s="9" t="n">
        <v>14</v>
      </c>
      <c r="L17" s="4" t="n">
        <v>21.4</v>
      </c>
      <c r="M17" s="9" t="n">
        <v>14</v>
      </c>
      <c r="N17" s="4" t="n">
        <v>21.34</v>
      </c>
      <c r="O17" s="9" t="n">
        <v>14</v>
      </c>
      <c r="P17" s="4" t="n">
        <v>21.17</v>
      </c>
      <c r="Q17" s="9" t="n">
        <v>14</v>
      </c>
      <c r="R17" s="4" t="n">
        <v>20.87</v>
      </c>
      <c r="S17" s="9" t="n">
        <v>14</v>
      </c>
    </row>
    <row r="18" customFormat="false" ht="12.75" hidden="false" customHeight="false" outlineLevel="0" collapsed="false">
      <c r="A18" s="0" t="s">
        <v>47</v>
      </c>
      <c r="B18" s="4" t="n">
        <v>21.44</v>
      </c>
      <c r="C18" s="9" t="n">
        <v>19</v>
      </c>
      <c r="D18" s="4" t="n">
        <v>21.38</v>
      </c>
      <c r="E18" s="9" t="n">
        <v>14</v>
      </c>
      <c r="F18" s="4" t="n">
        <v>21.42</v>
      </c>
      <c r="G18" s="9" t="n">
        <v>14</v>
      </c>
      <c r="H18" s="4" t="n">
        <v>21.29</v>
      </c>
      <c r="I18" s="9" t="n">
        <v>14</v>
      </c>
      <c r="J18" s="4" t="n">
        <v>21.01</v>
      </c>
      <c r="K18" s="9" t="n">
        <v>14</v>
      </c>
      <c r="L18" s="4" t="n">
        <v>21.4</v>
      </c>
      <c r="M18" s="9" t="n">
        <v>14</v>
      </c>
      <c r="N18" s="4" t="n">
        <v>21.35</v>
      </c>
      <c r="O18" s="9" t="n">
        <v>14</v>
      </c>
      <c r="P18" s="4" t="n">
        <v>21.16</v>
      </c>
      <c r="Q18" s="9" t="n">
        <v>14</v>
      </c>
      <c r="R18" s="4" t="n">
        <v>20.86</v>
      </c>
      <c r="S18" s="9" t="n">
        <v>14</v>
      </c>
    </row>
    <row r="19" customFormat="false" ht="12.75" hidden="false" customHeight="false" outlineLevel="0" collapsed="false">
      <c r="A19" s="0" t="s">
        <v>48</v>
      </c>
      <c r="B19" s="4" t="n">
        <v>21.12</v>
      </c>
      <c r="C19" s="9" t="n">
        <v>19</v>
      </c>
      <c r="D19" s="4" t="n">
        <v>21.38</v>
      </c>
      <c r="E19" s="9" t="n">
        <v>14</v>
      </c>
      <c r="F19" s="4" t="n">
        <v>21.42</v>
      </c>
      <c r="G19" s="9" t="n">
        <v>14</v>
      </c>
      <c r="H19" s="4" t="n">
        <v>21.28</v>
      </c>
      <c r="I19" s="9" t="n">
        <v>14</v>
      </c>
      <c r="J19" s="4" t="n">
        <v>21</v>
      </c>
      <c r="K19" s="9" t="n">
        <v>14</v>
      </c>
      <c r="L19" s="4" t="n">
        <v>21.4</v>
      </c>
      <c r="M19" s="9" t="n">
        <v>14</v>
      </c>
      <c r="N19" s="4" t="n">
        <v>21.35</v>
      </c>
      <c r="O19" s="9" t="n">
        <v>14</v>
      </c>
      <c r="P19" s="4" t="n">
        <v>21.16</v>
      </c>
      <c r="Q19" s="9" t="n">
        <v>14</v>
      </c>
      <c r="R19" s="4" t="n">
        <v>20.87</v>
      </c>
      <c r="S19" s="9" t="n">
        <v>14</v>
      </c>
    </row>
    <row r="20" customFormat="false" ht="12.75" hidden="false" customHeight="false" outlineLevel="0" collapsed="false">
      <c r="A20" s="0" t="s">
        <v>49</v>
      </c>
      <c r="B20" s="4" t="n">
        <v>21.43</v>
      </c>
      <c r="C20" s="9" t="n">
        <v>20</v>
      </c>
      <c r="D20" s="4" t="n">
        <v>21.38</v>
      </c>
      <c r="E20" s="9" t="n">
        <v>14</v>
      </c>
      <c r="F20" s="4" t="n">
        <v>21.41</v>
      </c>
      <c r="G20" s="9" t="n">
        <v>14</v>
      </c>
      <c r="H20" s="4" t="n">
        <v>21.27</v>
      </c>
      <c r="I20" s="9" t="n">
        <v>14</v>
      </c>
      <c r="J20" s="4" t="n">
        <v>21</v>
      </c>
      <c r="K20" s="9" t="n">
        <v>14</v>
      </c>
      <c r="L20" s="4" t="n">
        <v>21.4</v>
      </c>
      <c r="M20" s="9" t="n">
        <v>15</v>
      </c>
      <c r="N20" s="4" t="n">
        <v>21.35</v>
      </c>
      <c r="O20" s="9" t="n">
        <v>14</v>
      </c>
      <c r="P20" s="4" t="n">
        <v>21.16</v>
      </c>
      <c r="Q20" s="9" t="n">
        <v>14</v>
      </c>
      <c r="R20" s="4" t="n">
        <v>20.87</v>
      </c>
      <c r="S20" s="9" t="n">
        <v>14</v>
      </c>
    </row>
    <row r="21" customFormat="false" ht="12.75" hidden="false" customHeight="false" outlineLevel="0" collapsed="false">
      <c r="A21" s="0" t="s">
        <v>50</v>
      </c>
      <c r="B21" s="4" t="n">
        <v>21.41</v>
      </c>
      <c r="C21" s="9" t="n">
        <v>19</v>
      </c>
      <c r="D21" s="4" t="n">
        <v>21.38</v>
      </c>
      <c r="E21" s="9" t="n">
        <v>14</v>
      </c>
      <c r="F21" s="4" t="n">
        <v>21.41</v>
      </c>
      <c r="G21" s="9" t="n">
        <v>14</v>
      </c>
      <c r="H21" s="4" t="n">
        <v>21.28</v>
      </c>
      <c r="I21" s="9" t="n">
        <v>14</v>
      </c>
      <c r="J21" s="4" t="n">
        <v>21.01</v>
      </c>
      <c r="K21" s="9" t="n">
        <v>14</v>
      </c>
      <c r="L21" s="4" t="n">
        <v>21.39</v>
      </c>
      <c r="M21" s="9" t="n">
        <v>14</v>
      </c>
      <c r="N21" s="4" t="n">
        <v>21.33</v>
      </c>
      <c r="O21" s="9" t="n">
        <v>14</v>
      </c>
      <c r="P21" s="4" t="n">
        <v>21.16</v>
      </c>
      <c r="Q21" s="9" t="n">
        <v>14</v>
      </c>
      <c r="R21" s="4" t="n">
        <v>20.87</v>
      </c>
      <c r="S21" s="9" t="n">
        <v>14</v>
      </c>
    </row>
    <row r="22" customFormat="false" ht="12.75" hidden="false" customHeight="false" outlineLevel="0" collapsed="false">
      <c r="A22" s="0" t="s">
        <v>51</v>
      </c>
      <c r="B22" s="4" t="n">
        <v>21.42</v>
      </c>
      <c r="C22" s="9" t="n">
        <v>19</v>
      </c>
      <c r="D22" s="4" t="n">
        <v>21.37</v>
      </c>
      <c r="E22" s="9" t="n">
        <v>14</v>
      </c>
      <c r="F22" s="4" t="n">
        <v>21.41</v>
      </c>
      <c r="G22" s="9" t="n">
        <v>14</v>
      </c>
      <c r="H22" s="4" t="n">
        <v>21.28</v>
      </c>
      <c r="I22" s="9" t="n">
        <v>14</v>
      </c>
      <c r="J22" s="4" t="n">
        <v>21</v>
      </c>
      <c r="K22" s="9" t="n">
        <v>14</v>
      </c>
      <c r="L22" s="4" t="n">
        <v>21.4</v>
      </c>
      <c r="M22" s="9" t="n">
        <v>15</v>
      </c>
      <c r="N22" s="4" t="n">
        <v>21.34</v>
      </c>
      <c r="O22" s="9" t="n">
        <v>15</v>
      </c>
      <c r="P22" s="4" t="n">
        <v>21.15</v>
      </c>
      <c r="Q22" s="9" t="n">
        <v>14</v>
      </c>
      <c r="R22" s="4" t="n">
        <v>20.87</v>
      </c>
      <c r="S22" s="9" t="n">
        <v>14</v>
      </c>
    </row>
    <row r="23" customFormat="false" ht="12.75" hidden="false" customHeight="false" outlineLevel="0" collapsed="false">
      <c r="A23" s="0" t="s">
        <v>52</v>
      </c>
      <c r="B23" s="4" t="n">
        <v>21.43</v>
      </c>
      <c r="C23" s="9" t="n">
        <v>19</v>
      </c>
      <c r="D23" s="4" t="n">
        <v>21.38</v>
      </c>
      <c r="E23" s="9" t="n">
        <v>14</v>
      </c>
      <c r="F23" s="4" t="n">
        <v>21.42</v>
      </c>
      <c r="G23" s="9" t="n">
        <v>14</v>
      </c>
      <c r="H23" s="4" t="n">
        <v>21.28</v>
      </c>
      <c r="I23" s="9" t="n">
        <v>14</v>
      </c>
      <c r="J23" s="4" t="n">
        <v>21</v>
      </c>
      <c r="K23" s="9" t="n">
        <v>14</v>
      </c>
      <c r="L23" s="4" t="n">
        <v>21.4</v>
      </c>
      <c r="M23" s="9" t="n">
        <v>15</v>
      </c>
      <c r="N23" s="4" t="n">
        <v>21.34</v>
      </c>
      <c r="O23" s="9" t="n">
        <v>15</v>
      </c>
      <c r="P23" s="4" t="n">
        <v>21.16</v>
      </c>
      <c r="Q23" s="9" t="n">
        <v>14</v>
      </c>
      <c r="R23" s="4" t="n">
        <v>20.87</v>
      </c>
      <c r="S23" s="9" t="n">
        <v>14</v>
      </c>
    </row>
    <row r="24" customFormat="false" ht="12.75" hidden="false" customHeight="false" outlineLevel="0" collapsed="false">
      <c r="A24" s="0" t="s">
        <v>53</v>
      </c>
      <c r="B24" s="4" t="n">
        <v>21.42</v>
      </c>
      <c r="C24" s="9" t="n">
        <v>19</v>
      </c>
      <c r="D24" s="4" t="n">
        <v>21.38</v>
      </c>
      <c r="E24" s="9" t="n">
        <v>14</v>
      </c>
      <c r="F24" s="4" t="n">
        <v>21.42</v>
      </c>
      <c r="G24" s="9" t="n">
        <v>15</v>
      </c>
      <c r="H24" s="4" t="n">
        <v>21.28</v>
      </c>
      <c r="I24" s="9" t="n">
        <v>14</v>
      </c>
      <c r="J24" s="4" t="n">
        <v>21</v>
      </c>
      <c r="K24" s="9" t="n">
        <v>14</v>
      </c>
      <c r="L24" s="4" t="n">
        <v>21.4</v>
      </c>
      <c r="M24" s="9" t="n">
        <v>14</v>
      </c>
      <c r="N24" s="4" t="n">
        <v>21.34</v>
      </c>
      <c r="O24" s="9" t="n">
        <v>15</v>
      </c>
      <c r="P24" s="4" t="n">
        <v>21.13</v>
      </c>
      <c r="Q24" s="9" t="n">
        <v>14</v>
      </c>
      <c r="R24" s="4" t="n">
        <v>20.87</v>
      </c>
      <c r="S24" s="9" t="n">
        <v>13</v>
      </c>
      <c r="T24" s="1" t="s">
        <v>54</v>
      </c>
    </row>
    <row r="25" customFormat="false" ht="12.75" hidden="false" customHeight="false" outlineLevel="0" collapsed="false">
      <c r="A25" s="1" t="s">
        <v>55</v>
      </c>
      <c r="B25" s="10" t="n">
        <f aca="false">IF(B24=0,0,AVERAGE(B15:B24))</f>
        <v>21.395</v>
      </c>
      <c r="C25" s="10" t="n">
        <f aca="false">IF(C24=0,0,AVERAGE(C15:C24))</f>
        <v>19.4</v>
      </c>
      <c r="D25" s="10" t="n">
        <f aca="false">IF(D24=0,0,AVERAGE(D15:D24))</f>
        <v>21.382</v>
      </c>
      <c r="E25" s="10" t="n">
        <f aca="false">IF(E24=0,0,AVERAGE(E15:E24))</f>
        <v>14</v>
      </c>
      <c r="F25" s="10" t="n">
        <f aca="false">IF(F24=0,0,AVERAGE(F15:F24))</f>
        <v>21.42</v>
      </c>
      <c r="G25" s="10" t="n">
        <f aca="false">IF(G24=0,0,AVERAGE(G15:G24))</f>
        <v>14.1</v>
      </c>
      <c r="H25" s="10" t="n">
        <f aca="false">IF(H24=0,0,AVERAGE(H15:H24))</f>
        <v>21.283</v>
      </c>
      <c r="I25" s="10" t="n">
        <f aca="false">IF(I24=0,0,AVERAGE(I15:I24))</f>
        <v>14</v>
      </c>
      <c r="J25" s="10" t="n">
        <f aca="false">IF(J24=0,0,AVERAGE(J15:J24))</f>
        <v>21.005</v>
      </c>
      <c r="K25" s="10" t="n">
        <f aca="false">IF(K24=0,0,AVERAGE(K15:K24))</f>
        <v>14</v>
      </c>
      <c r="L25" s="10" t="n">
        <f aca="false">IF(L24=0,0,AVERAGE(L15:L24))</f>
        <v>21.401</v>
      </c>
      <c r="M25" s="10" t="n">
        <f aca="false">IF(M24=0,0,AVERAGE(M15:M24))</f>
        <v>14.3</v>
      </c>
      <c r="N25" s="10" t="n">
        <f aca="false">IF(N24=0,0,AVERAGE(N15:N24))</f>
        <v>21.346</v>
      </c>
      <c r="O25" s="10" t="n">
        <f aca="false">IF(O24=0,0,AVERAGE(O15:O24))</f>
        <v>14.3</v>
      </c>
      <c r="P25" s="10" t="n">
        <f aca="false">IF(P24=0,0,AVERAGE(P15:P24))</f>
        <v>21.16</v>
      </c>
      <c r="Q25" s="10" t="n">
        <f aca="false">IF(Q24=0,0,AVERAGE(Q15:Q24))</f>
        <v>13.9</v>
      </c>
      <c r="R25" s="10" t="n">
        <f aca="false">IF(R24=0,0,AVERAGE(R15:R24))</f>
        <v>20.872</v>
      </c>
      <c r="S25" s="10" t="n">
        <f aca="false">IF(S24=0,0,AVERAGE(S15:S24))</f>
        <v>13.9</v>
      </c>
      <c r="T25" s="11" t="n">
        <f aca="false">D25*F25*H25*J25*L25*N25*P25*R25</f>
        <v>41309850585.3935</v>
      </c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1" t="s">
        <v>33</v>
      </c>
      <c r="B28" s="4"/>
      <c r="C28" s="4"/>
      <c r="D28" s="1" t="s">
        <v>56</v>
      </c>
      <c r="E28" s="8" t="s">
        <v>35</v>
      </c>
      <c r="F28" s="1" t="s">
        <v>57</v>
      </c>
      <c r="G28" s="8" t="s">
        <v>35</v>
      </c>
      <c r="H28" s="1" t="s">
        <v>58</v>
      </c>
      <c r="I28" s="8" t="s">
        <v>35</v>
      </c>
      <c r="J28" s="1" t="s">
        <v>59</v>
      </c>
      <c r="K28" s="8" t="s">
        <v>35</v>
      </c>
      <c r="L28" s="1" t="s">
        <v>60</v>
      </c>
      <c r="M28" s="8" t="s">
        <v>35</v>
      </c>
      <c r="N28" s="1" t="s">
        <v>61</v>
      </c>
      <c r="O28" s="8" t="s">
        <v>35</v>
      </c>
      <c r="P28" s="1" t="s">
        <v>62</v>
      </c>
      <c r="Q28" s="8" t="s">
        <v>35</v>
      </c>
      <c r="R28" s="1" t="s">
        <v>63</v>
      </c>
      <c r="S28" s="8" t="s">
        <v>35</v>
      </c>
    </row>
    <row r="29" customFormat="false" ht="12.75" hidden="false" customHeight="false" outlineLevel="0" collapsed="false">
      <c r="A29" s="0" t="s">
        <v>44</v>
      </c>
      <c r="D29" s="4" t="n">
        <v>21.38</v>
      </c>
      <c r="E29" s="9" t="n">
        <v>14</v>
      </c>
      <c r="F29" s="4" t="n">
        <v>21.27</v>
      </c>
      <c r="G29" s="9" t="n">
        <v>14</v>
      </c>
      <c r="H29" s="4" t="n">
        <v>21.02</v>
      </c>
      <c r="I29" s="9" t="n">
        <v>14</v>
      </c>
      <c r="J29" s="4" t="n">
        <v>20.81</v>
      </c>
      <c r="K29" s="9" t="n">
        <v>14</v>
      </c>
      <c r="L29" s="4" t="n">
        <v>21.37</v>
      </c>
      <c r="M29" s="9" t="n">
        <v>14</v>
      </c>
      <c r="N29" s="4" t="n">
        <v>21.16</v>
      </c>
      <c r="O29" s="9" t="n">
        <v>15</v>
      </c>
      <c r="P29" s="4" t="n">
        <v>21.08</v>
      </c>
      <c r="Q29" s="9" t="n">
        <v>14</v>
      </c>
      <c r="R29" s="4" t="n">
        <v>20.89</v>
      </c>
      <c r="S29" s="9" t="n">
        <v>14</v>
      </c>
    </row>
    <row r="30" customFormat="false" ht="12.75" hidden="false" customHeight="false" outlineLevel="0" collapsed="false">
      <c r="A30" s="0" t="s">
        <v>45</v>
      </c>
      <c r="D30" s="4" t="n">
        <v>21.37</v>
      </c>
      <c r="E30" s="9" t="n">
        <v>14</v>
      </c>
      <c r="F30" s="4" t="n">
        <v>21.25</v>
      </c>
      <c r="G30" s="9" t="n">
        <v>15</v>
      </c>
      <c r="H30" s="4" t="n">
        <v>21.02</v>
      </c>
      <c r="I30" s="9" t="n">
        <v>14</v>
      </c>
      <c r="J30" s="4" t="n">
        <v>20.77</v>
      </c>
      <c r="K30" s="9" t="n">
        <v>13</v>
      </c>
      <c r="L30" s="4" t="n">
        <v>21.37</v>
      </c>
      <c r="M30" s="9" t="n">
        <v>14</v>
      </c>
      <c r="N30" s="4" t="n">
        <v>21.13</v>
      </c>
      <c r="O30" s="9" t="n">
        <v>14</v>
      </c>
      <c r="P30" s="4" t="n">
        <v>21.06</v>
      </c>
      <c r="Q30" s="9" t="n">
        <v>14</v>
      </c>
      <c r="R30" s="4" t="n">
        <v>20.87</v>
      </c>
      <c r="S30" s="9" t="n">
        <v>13</v>
      </c>
    </row>
    <row r="31" customFormat="false" ht="12.75" hidden="false" customHeight="false" outlineLevel="0" collapsed="false">
      <c r="A31" s="0" t="s">
        <v>46</v>
      </c>
      <c r="D31" s="4" t="n">
        <v>21.37</v>
      </c>
      <c r="E31" s="9" t="n">
        <v>14</v>
      </c>
      <c r="F31" s="4" t="n">
        <v>21.24</v>
      </c>
      <c r="G31" s="9" t="n">
        <v>14</v>
      </c>
      <c r="H31" s="4" t="n">
        <v>21.02</v>
      </c>
      <c r="I31" s="9" t="n">
        <v>13</v>
      </c>
      <c r="J31" s="4" t="n">
        <v>20.76</v>
      </c>
      <c r="K31" s="9" t="n">
        <v>14</v>
      </c>
      <c r="L31" s="4" t="n">
        <v>21.35</v>
      </c>
      <c r="M31" s="9" t="n">
        <v>13</v>
      </c>
      <c r="N31" s="4" t="n">
        <v>21.13</v>
      </c>
      <c r="O31" s="9" t="n">
        <v>14</v>
      </c>
      <c r="P31" s="4" t="n">
        <v>21.06</v>
      </c>
      <c r="Q31" s="9" t="n">
        <v>14</v>
      </c>
      <c r="R31" s="4" t="n">
        <v>20.87</v>
      </c>
      <c r="S31" s="9" t="n">
        <v>13</v>
      </c>
    </row>
    <row r="32" customFormat="false" ht="12.75" hidden="false" customHeight="false" outlineLevel="0" collapsed="false">
      <c r="A32" s="0" t="s">
        <v>47</v>
      </c>
      <c r="D32" s="4" t="n">
        <v>21.36</v>
      </c>
      <c r="E32" s="9" t="n">
        <v>14</v>
      </c>
      <c r="F32" s="4" t="n">
        <v>21.25</v>
      </c>
      <c r="G32" s="9" t="n">
        <v>15</v>
      </c>
      <c r="H32" s="4" t="n">
        <v>21.02</v>
      </c>
      <c r="I32" s="9" t="n">
        <v>14</v>
      </c>
      <c r="J32" s="4" t="n">
        <v>20.77</v>
      </c>
      <c r="K32" s="9" t="n">
        <v>14</v>
      </c>
      <c r="L32" s="4" t="n">
        <v>21.35</v>
      </c>
      <c r="M32" s="9" t="n">
        <v>13</v>
      </c>
      <c r="N32" s="4" t="n">
        <v>21.13</v>
      </c>
      <c r="O32" s="9" t="n">
        <v>15</v>
      </c>
      <c r="P32" s="4" t="n">
        <v>21.06</v>
      </c>
      <c r="Q32" s="9" t="n">
        <v>14</v>
      </c>
      <c r="R32" s="4" t="n">
        <v>20.87</v>
      </c>
      <c r="S32" s="9" t="n">
        <v>13</v>
      </c>
    </row>
    <row r="33" customFormat="false" ht="12.75" hidden="false" customHeight="false" outlineLevel="0" collapsed="false">
      <c r="A33" s="0" t="s">
        <v>48</v>
      </c>
      <c r="D33" s="4" t="n">
        <v>21.37</v>
      </c>
      <c r="E33" s="9" t="n">
        <v>14</v>
      </c>
      <c r="F33" s="4" t="n">
        <v>21.24</v>
      </c>
      <c r="G33" s="9" t="n">
        <v>15</v>
      </c>
      <c r="H33" s="4" t="n">
        <v>21.02</v>
      </c>
      <c r="I33" s="9" t="n">
        <v>14</v>
      </c>
      <c r="J33" s="4" t="n">
        <v>20.77</v>
      </c>
      <c r="K33" s="9" t="n">
        <v>14</v>
      </c>
      <c r="L33" s="4" t="n">
        <v>21.34</v>
      </c>
      <c r="M33" s="9" t="n">
        <v>13</v>
      </c>
      <c r="N33" s="4" t="n">
        <v>21.13</v>
      </c>
      <c r="O33" s="9" t="n">
        <v>15</v>
      </c>
      <c r="P33" s="4" t="n">
        <v>21.06</v>
      </c>
      <c r="Q33" s="9" t="n">
        <v>14</v>
      </c>
      <c r="R33" s="4" t="n">
        <v>20.87</v>
      </c>
      <c r="S33" s="9" t="n">
        <v>14</v>
      </c>
    </row>
    <row r="34" customFormat="false" ht="12.75" hidden="false" customHeight="false" outlineLevel="0" collapsed="false">
      <c r="A34" s="0" t="s">
        <v>49</v>
      </c>
      <c r="D34" s="4" t="n">
        <v>21.38</v>
      </c>
      <c r="E34" s="9" t="n">
        <v>14</v>
      </c>
      <c r="F34" s="4" t="n">
        <v>21.24</v>
      </c>
      <c r="G34" s="9" t="n">
        <v>15</v>
      </c>
      <c r="H34" s="4" t="n">
        <v>21.01</v>
      </c>
      <c r="I34" s="9" t="n">
        <v>13</v>
      </c>
      <c r="J34" s="4" t="n">
        <v>20.77</v>
      </c>
      <c r="K34" s="9" t="n">
        <v>13</v>
      </c>
      <c r="L34" s="4" t="n">
        <v>21.34</v>
      </c>
      <c r="M34" s="9" t="n">
        <v>13</v>
      </c>
      <c r="N34" s="4" t="n">
        <v>21.13</v>
      </c>
      <c r="O34" s="9" t="n">
        <v>15</v>
      </c>
      <c r="P34" s="4" t="n">
        <v>21.06</v>
      </c>
      <c r="Q34" s="9" t="n">
        <v>14</v>
      </c>
      <c r="R34" s="4" t="n">
        <v>20.86</v>
      </c>
      <c r="S34" s="9" t="n">
        <v>13</v>
      </c>
    </row>
    <row r="35" customFormat="false" ht="12.75" hidden="false" customHeight="false" outlineLevel="0" collapsed="false">
      <c r="A35" s="0" t="s">
        <v>50</v>
      </c>
      <c r="D35" s="4" t="n">
        <v>21.37</v>
      </c>
      <c r="E35" s="9" t="n">
        <v>14</v>
      </c>
      <c r="F35" s="4" t="n">
        <v>21.24</v>
      </c>
      <c r="G35" s="9" t="n">
        <v>14</v>
      </c>
      <c r="H35" s="4" t="n">
        <v>21.02</v>
      </c>
      <c r="I35" s="9" t="n">
        <v>14</v>
      </c>
      <c r="J35" s="4" t="n">
        <v>20.77</v>
      </c>
      <c r="K35" s="9" t="n">
        <v>13</v>
      </c>
      <c r="L35" s="4" t="n">
        <v>21.34</v>
      </c>
      <c r="M35" s="9" t="n">
        <v>14</v>
      </c>
      <c r="N35" s="4" t="n">
        <v>21.12</v>
      </c>
      <c r="O35" s="9" t="n">
        <v>15</v>
      </c>
      <c r="P35" s="4" t="n">
        <v>21.06</v>
      </c>
      <c r="Q35" s="9" t="n">
        <v>14</v>
      </c>
      <c r="R35" s="4" t="n">
        <v>20.9</v>
      </c>
      <c r="S35" s="9" t="n">
        <v>14</v>
      </c>
    </row>
    <row r="36" customFormat="false" ht="12.75" hidden="false" customHeight="false" outlineLevel="0" collapsed="false">
      <c r="A36" s="0" t="s">
        <v>51</v>
      </c>
      <c r="D36" s="4" t="n">
        <v>21.36</v>
      </c>
      <c r="E36" s="9" t="n">
        <v>14</v>
      </c>
      <c r="F36" s="4" t="n">
        <v>21.24</v>
      </c>
      <c r="G36" s="9" t="n">
        <v>14</v>
      </c>
      <c r="H36" s="4" t="n">
        <v>21.01</v>
      </c>
      <c r="I36" s="9" t="n">
        <v>14</v>
      </c>
      <c r="J36" s="4" t="n">
        <v>20.77</v>
      </c>
      <c r="K36" s="9" t="n">
        <v>14</v>
      </c>
      <c r="L36" s="4" t="n">
        <v>21.34</v>
      </c>
      <c r="M36" s="9" t="n">
        <v>13</v>
      </c>
      <c r="N36" s="4" t="n">
        <v>21.13</v>
      </c>
      <c r="O36" s="9" t="n">
        <v>14</v>
      </c>
      <c r="P36" s="4" t="n">
        <v>21.06</v>
      </c>
      <c r="Q36" s="9" t="n">
        <v>14</v>
      </c>
      <c r="R36" s="4" t="n">
        <v>20.88</v>
      </c>
      <c r="S36" s="9" t="n">
        <v>14</v>
      </c>
    </row>
    <row r="37" customFormat="false" ht="12.75" hidden="false" customHeight="false" outlineLevel="0" collapsed="false">
      <c r="A37" s="0" t="s">
        <v>52</v>
      </c>
      <c r="D37" s="4" t="n">
        <v>21.37</v>
      </c>
      <c r="E37" s="9" t="n">
        <v>14</v>
      </c>
      <c r="F37" s="4" t="n">
        <v>21.24</v>
      </c>
      <c r="G37" s="9" t="n">
        <v>14</v>
      </c>
      <c r="H37" s="4" t="n">
        <v>21.02</v>
      </c>
      <c r="I37" s="9" t="n">
        <v>13</v>
      </c>
      <c r="J37" s="4" t="n">
        <v>20.77</v>
      </c>
      <c r="K37" s="9" t="n">
        <v>14</v>
      </c>
      <c r="L37" s="4" t="n">
        <v>21.34</v>
      </c>
      <c r="M37" s="9" t="n">
        <v>14</v>
      </c>
      <c r="N37" s="4" t="n">
        <v>21.12</v>
      </c>
      <c r="O37" s="9" t="n">
        <v>15</v>
      </c>
      <c r="P37" s="4" t="n">
        <v>21.06</v>
      </c>
      <c r="Q37" s="9" t="n">
        <v>14</v>
      </c>
      <c r="R37" s="4" t="n">
        <v>20.87</v>
      </c>
      <c r="S37" s="9" t="n">
        <v>13</v>
      </c>
    </row>
    <row r="38" customFormat="false" ht="12.75" hidden="false" customHeight="false" outlineLevel="0" collapsed="false">
      <c r="A38" s="0" t="s">
        <v>53</v>
      </c>
      <c r="D38" s="4" t="n">
        <v>21.37</v>
      </c>
      <c r="E38" s="9" t="n">
        <v>14</v>
      </c>
      <c r="F38" s="4" t="n">
        <v>21.24</v>
      </c>
      <c r="G38" s="9" t="n">
        <v>15</v>
      </c>
      <c r="H38" s="4" t="n">
        <v>21.02</v>
      </c>
      <c r="I38" s="9" t="n">
        <v>13</v>
      </c>
      <c r="J38" s="4" t="n">
        <v>20.77</v>
      </c>
      <c r="K38" s="9" t="n">
        <v>13</v>
      </c>
      <c r="L38" s="4" t="n">
        <v>21.34</v>
      </c>
      <c r="M38" s="9" t="n">
        <v>14</v>
      </c>
      <c r="N38" s="4" t="n">
        <v>21.12</v>
      </c>
      <c r="O38" s="9" t="n">
        <v>15</v>
      </c>
      <c r="P38" s="4" t="n">
        <v>21.06</v>
      </c>
      <c r="Q38" s="9" t="n">
        <v>14</v>
      </c>
      <c r="R38" s="4" t="n">
        <v>20.87</v>
      </c>
      <c r="S38" s="9" t="n">
        <v>14</v>
      </c>
      <c r="T38" s="1" t="s">
        <v>54</v>
      </c>
    </row>
    <row r="39" customFormat="false" ht="12.75" hidden="false" customHeight="false" outlineLevel="0" collapsed="false">
      <c r="A39" s="1" t="s">
        <v>55</v>
      </c>
      <c r="D39" s="10" t="n">
        <f aca="false">IF(D38=0,0,AVERAGE(D29:D38))</f>
        <v>21.37</v>
      </c>
      <c r="E39" s="10" t="n">
        <f aca="false">IF(E38=0,0,AVERAGE(E29:E38))</f>
        <v>14</v>
      </c>
      <c r="F39" s="10" t="n">
        <f aca="false">IF(F38=0,0,AVERAGE(F29:F38))</f>
        <v>21.245</v>
      </c>
      <c r="G39" s="10" t="n">
        <f aca="false">IF(G38=0,0,AVERAGE(G29:G38))</f>
        <v>14.5</v>
      </c>
      <c r="H39" s="10" t="n">
        <f aca="false">IF(H38=0,0,AVERAGE(H29:H38))</f>
        <v>21.018</v>
      </c>
      <c r="I39" s="10" t="n">
        <f aca="false">IF(I38=0,0,AVERAGE(I29:I38))</f>
        <v>13.6</v>
      </c>
      <c r="J39" s="10" t="n">
        <f aca="false">IF(J38=0,0,AVERAGE(J29:J38))</f>
        <v>20.773</v>
      </c>
      <c r="K39" s="10" t="n">
        <f aca="false">IF(K38=0,0,AVERAGE(K29:K38))</f>
        <v>13.6</v>
      </c>
      <c r="L39" s="10" t="n">
        <f aca="false">IF(L38=0,0,AVERAGE(L29:L38))</f>
        <v>21.348</v>
      </c>
      <c r="M39" s="10" t="n">
        <f aca="false">IF(M38=0,0,AVERAGE(M29:M38))</f>
        <v>13.5</v>
      </c>
      <c r="N39" s="10" t="n">
        <f aca="false">IF(N38=0,0,AVERAGE(N29:N38))</f>
        <v>21.13</v>
      </c>
      <c r="O39" s="10" t="n">
        <f aca="false">IF(O38=0,0,AVERAGE(O29:O38))</f>
        <v>14.7</v>
      </c>
      <c r="P39" s="10" t="n">
        <f aca="false">IF(P38=0,0,AVERAGE(P29:P38))</f>
        <v>21.062</v>
      </c>
      <c r="Q39" s="10" t="n">
        <f aca="false">IF(Q38=0,0,AVERAGE(Q29:Q38))</f>
        <v>14</v>
      </c>
      <c r="R39" s="10" t="n">
        <f aca="false">IF(R38=0,0,AVERAGE(R29:R38))</f>
        <v>20.875</v>
      </c>
      <c r="S39" s="10" t="n">
        <f aca="false">IF(S38=0,0,AVERAGE(S29:S38))</f>
        <v>13.5</v>
      </c>
      <c r="T39" s="11" t="n">
        <f aca="false">D39*F39*H39*J39*L39*N39*P39*R39</f>
        <v>39312860940.7938</v>
      </c>
    </row>
    <row r="40" customFormat="false" ht="12.75" hidden="false" customHeight="false" outlineLevel="0" collapsed="false">
      <c r="A40" s="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2" customFormat="false" ht="12.75" hidden="false" customHeight="false" outlineLevel="0" collapsed="false">
      <c r="A42" s="1" t="s">
        <v>33</v>
      </c>
      <c r="B42" s="4"/>
      <c r="C42" s="4"/>
      <c r="D42" s="1" t="s">
        <v>64</v>
      </c>
      <c r="E42" s="8" t="s">
        <v>35</v>
      </c>
      <c r="F42" s="1" t="s">
        <v>65</v>
      </c>
      <c r="G42" s="8" t="s">
        <v>35</v>
      </c>
      <c r="H42" s="1" t="s">
        <v>66</v>
      </c>
      <c r="I42" s="8" t="s">
        <v>35</v>
      </c>
      <c r="J42" s="1" t="s">
        <v>67</v>
      </c>
      <c r="K42" s="8" t="s">
        <v>35</v>
      </c>
      <c r="L42" s="1" t="s">
        <v>68</v>
      </c>
      <c r="M42" s="8" t="s">
        <v>35</v>
      </c>
      <c r="N42" s="1" t="s">
        <v>69</v>
      </c>
      <c r="O42" s="8" t="s">
        <v>35</v>
      </c>
      <c r="P42" s="1" t="s">
        <v>70</v>
      </c>
      <c r="Q42" s="8" t="s">
        <v>35</v>
      </c>
      <c r="R42" s="1" t="s">
        <v>71</v>
      </c>
      <c r="S42" s="8" t="s">
        <v>35</v>
      </c>
    </row>
    <row r="43" customFormat="false" ht="12.75" hidden="false" customHeight="false" outlineLevel="0" collapsed="false">
      <c r="A43" s="0" t="s">
        <v>44</v>
      </c>
      <c r="D43" s="4" t="n">
        <v>21.41</v>
      </c>
      <c r="E43" s="9" t="n">
        <v>16</v>
      </c>
      <c r="F43" s="4" t="n">
        <v>21.15</v>
      </c>
      <c r="G43" s="9" t="n">
        <v>16</v>
      </c>
      <c r="H43" s="4" t="n">
        <v>21</v>
      </c>
      <c r="I43" s="9" t="n">
        <v>15</v>
      </c>
      <c r="J43" s="4" t="n">
        <v>20.9</v>
      </c>
      <c r="K43" s="9" t="n">
        <v>15</v>
      </c>
      <c r="L43" s="4" t="n">
        <v>21.4</v>
      </c>
      <c r="M43" s="9" t="n">
        <v>16</v>
      </c>
      <c r="N43" s="4" t="n">
        <v>21.15</v>
      </c>
      <c r="O43" s="9" t="n">
        <v>14</v>
      </c>
      <c r="P43" s="4" t="n">
        <v>21.02</v>
      </c>
      <c r="Q43" s="9" t="n">
        <v>15</v>
      </c>
      <c r="R43" s="4" t="n">
        <v>20.84</v>
      </c>
      <c r="S43" s="9" t="n">
        <v>15</v>
      </c>
    </row>
    <row r="44" customFormat="false" ht="12.75" hidden="false" customHeight="false" outlineLevel="0" collapsed="false">
      <c r="A44" s="0" t="s">
        <v>45</v>
      </c>
      <c r="D44" s="4" t="n">
        <v>21.4</v>
      </c>
      <c r="E44" s="9" t="n">
        <v>16</v>
      </c>
      <c r="F44" s="4" t="n">
        <v>21.15</v>
      </c>
      <c r="G44" s="9" t="n">
        <v>16</v>
      </c>
      <c r="H44" s="4" t="n">
        <v>20.96</v>
      </c>
      <c r="I44" s="9" t="n">
        <v>15</v>
      </c>
      <c r="J44" s="4" t="n">
        <v>20.87</v>
      </c>
      <c r="K44" s="9" t="n">
        <v>16</v>
      </c>
      <c r="L44" s="4" t="n">
        <v>21.38</v>
      </c>
      <c r="M44" s="9" t="n">
        <v>16</v>
      </c>
      <c r="N44" s="4" t="n">
        <v>21.15</v>
      </c>
      <c r="O44" s="9" t="n">
        <v>14</v>
      </c>
      <c r="P44" s="4" t="n">
        <v>20.98</v>
      </c>
      <c r="Q44" s="9" t="n">
        <v>14</v>
      </c>
      <c r="R44" s="4" t="n">
        <v>20.86</v>
      </c>
      <c r="S44" s="9" t="n">
        <v>14</v>
      </c>
    </row>
    <row r="45" customFormat="false" ht="12.75" hidden="false" customHeight="false" outlineLevel="0" collapsed="false">
      <c r="A45" s="0" t="s">
        <v>46</v>
      </c>
      <c r="D45" s="4" t="n">
        <v>21.4</v>
      </c>
      <c r="E45" s="9" t="n">
        <v>16</v>
      </c>
      <c r="F45" s="4" t="n">
        <v>21.12</v>
      </c>
      <c r="G45" s="9" t="n">
        <v>16</v>
      </c>
      <c r="H45" s="4" t="n">
        <v>20.96</v>
      </c>
      <c r="I45" s="9" t="n">
        <v>15</v>
      </c>
      <c r="J45" s="4" t="n">
        <v>20.87</v>
      </c>
      <c r="K45" s="9" t="n">
        <v>15</v>
      </c>
      <c r="L45" s="4" t="n">
        <v>21.37</v>
      </c>
      <c r="M45" s="9" t="n">
        <v>16</v>
      </c>
      <c r="N45" s="4" t="n">
        <v>21.15</v>
      </c>
      <c r="O45" s="9" t="n">
        <v>14</v>
      </c>
      <c r="P45" s="4" t="n">
        <v>20.98</v>
      </c>
      <c r="Q45" s="9" t="n">
        <v>14</v>
      </c>
      <c r="R45" s="4" t="n">
        <v>20.81</v>
      </c>
      <c r="S45" s="9" t="n">
        <v>14</v>
      </c>
    </row>
    <row r="46" customFormat="false" ht="12.75" hidden="false" customHeight="false" outlineLevel="0" collapsed="false">
      <c r="A46" s="0" t="s">
        <v>47</v>
      </c>
      <c r="D46" s="4" t="n">
        <v>21.4</v>
      </c>
      <c r="E46" s="9" t="n">
        <v>16</v>
      </c>
      <c r="F46" s="4" t="n">
        <v>21.11</v>
      </c>
      <c r="G46" s="9" t="n">
        <v>15</v>
      </c>
      <c r="H46" s="4" t="n">
        <v>20.95</v>
      </c>
      <c r="I46" s="9" t="n">
        <v>16</v>
      </c>
      <c r="J46" s="4" t="n">
        <v>20.86</v>
      </c>
      <c r="K46" s="9" t="n">
        <v>15</v>
      </c>
      <c r="L46" s="4" t="n">
        <v>21.36</v>
      </c>
      <c r="M46" s="9" t="n">
        <v>15</v>
      </c>
      <c r="N46" s="4" t="n">
        <v>21.15</v>
      </c>
      <c r="O46" s="9" t="n">
        <v>14</v>
      </c>
      <c r="P46" s="4" t="n">
        <v>20.98</v>
      </c>
      <c r="Q46" s="9" t="n">
        <v>14</v>
      </c>
      <c r="R46" s="4" t="n">
        <v>20.81</v>
      </c>
      <c r="S46" s="9" t="n">
        <v>15</v>
      </c>
    </row>
    <row r="47" customFormat="false" ht="12.75" hidden="false" customHeight="false" outlineLevel="0" collapsed="false">
      <c r="A47" s="0" t="s">
        <v>48</v>
      </c>
      <c r="D47" s="4" t="n">
        <v>21.4</v>
      </c>
      <c r="E47" s="9" t="n">
        <v>16</v>
      </c>
      <c r="F47" s="4" t="n">
        <v>21.12</v>
      </c>
      <c r="G47" s="9" t="n">
        <v>16</v>
      </c>
      <c r="H47" s="4" t="n">
        <v>20.95</v>
      </c>
      <c r="I47" s="9" t="n">
        <v>16</v>
      </c>
      <c r="J47" s="4" t="n">
        <v>20.86</v>
      </c>
      <c r="K47" s="9" t="n">
        <v>15</v>
      </c>
      <c r="L47" s="4" t="n">
        <v>21.36</v>
      </c>
      <c r="M47" s="9" t="n">
        <v>16</v>
      </c>
      <c r="N47" s="4" t="n">
        <v>21.15</v>
      </c>
      <c r="O47" s="9" t="n">
        <v>14</v>
      </c>
      <c r="P47" s="4" t="n">
        <v>20.98</v>
      </c>
      <c r="Q47" s="9" t="n">
        <v>14</v>
      </c>
      <c r="R47" s="4" t="n">
        <v>20.81</v>
      </c>
      <c r="S47" s="9" t="n">
        <v>15</v>
      </c>
    </row>
    <row r="48" customFormat="false" ht="12.75" hidden="false" customHeight="false" outlineLevel="0" collapsed="false">
      <c r="A48" s="0" t="s">
        <v>49</v>
      </c>
      <c r="D48" s="4" t="n">
        <v>21.39</v>
      </c>
      <c r="E48" s="9" t="n">
        <v>16</v>
      </c>
      <c r="F48" s="4" t="n">
        <v>21.11</v>
      </c>
      <c r="G48" s="9" t="n">
        <v>16</v>
      </c>
      <c r="H48" s="4" t="n">
        <v>20.96</v>
      </c>
      <c r="I48" s="9" t="n">
        <v>15</v>
      </c>
      <c r="J48" s="4" t="n">
        <v>20.86</v>
      </c>
      <c r="K48" s="9" t="n">
        <v>16</v>
      </c>
      <c r="L48" s="4" t="n">
        <v>21.36</v>
      </c>
      <c r="M48" s="9" t="n">
        <v>16</v>
      </c>
      <c r="N48" s="4" t="n">
        <v>21.14</v>
      </c>
      <c r="O48" s="9" t="n">
        <v>15</v>
      </c>
      <c r="P48" s="4" t="n">
        <v>20.97</v>
      </c>
      <c r="Q48" s="9" t="n">
        <v>15</v>
      </c>
      <c r="R48" s="4" t="n">
        <v>20.8</v>
      </c>
      <c r="S48" s="9" t="n">
        <v>15</v>
      </c>
    </row>
    <row r="49" customFormat="false" ht="12.75" hidden="false" customHeight="false" outlineLevel="0" collapsed="false">
      <c r="A49" s="0" t="s">
        <v>50</v>
      </c>
      <c r="D49" s="4" t="n">
        <v>21.39</v>
      </c>
      <c r="E49" s="9" t="n">
        <v>16</v>
      </c>
      <c r="F49" s="4" t="n">
        <v>21.11</v>
      </c>
      <c r="G49" s="9" t="n">
        <v>15</v>
      </c>
      <c r="H49" s="4" t="n">
        <v>20.95</v>
      </c>
      <c r="I49" s="9" t="n">
        <v>15</v>
      </c>
      <c r="J49" s="4" t="n">
        <v>20.86</v>
      </c>
      <c r="K49" s="9" t="n">
        <v>15</v>
      </c>
      <c r="L49" s="4" t="n">
        <v>21.37</v>
      </c>
      <c r="M49" s="9" t="n">
        <v>16</v>
      </c>
      <c r="N49" s="4" t="n">
        <v>21.15</v>
      </c>
      <c r="O49" s="9" t="n">
        <v>15</v>
      </c>
      <c r="P49" s="4" t="n">
        <v>20.97</v>
      </c>
      <c r="Q49" s="9" t="n">
        <v>15</v>
      </c>
      <c r="R49" s="4" t="n">
        <v>20.8</v>
      </c>
      <c r="S49" s="9" t="n">
        <v>15</v>
      </c>
    </row>
    <row r="50" customFormat="false" ht="12.75" hidden="false" customHeight="false" outlineLevel="0" collapsed="false">
      <c r="A50" s="0" t="s">
        <v>51</v>
      </c>
      <c r="D50" s="4" t="n">
        <v>21.39</v>
      </c>
      <c r="E50" s="9" t="n">
        <v>16</v>
      </c>
      <c r="F50" s="4" t="n">
        <v>21.11</v>
      </c>
      <c r="G50" s="9" t="n">
        <v>16</v>
      </c>
      <c r="H50" s="4" t="n">
        <v>20.95</v>
      </c>
      <c r="I50" s="9" t="n">
        <v>16</v>
      </c>
      <c r="J50" s="4" t="n">
        <v>20.85</v>
      </c>
      <c r="K50" s="9" t="n">
        <v>15</v>
      </c>
      <c r="L50" s="4" t="n">
        <v>21.36</v>
      </c>
      <c r="M50" s="9" t="n">
        <v>16</v>
      </c>
      <c r="N50" s="4" t="n">
        <v>21.14</v>
      </c>
      <c r="O50" s="9" t="n">
        <v>14</v>
      </c>
      <c r="P50" s="4" t="n">
        <v>20.98</v>
      </c>
      <c r="Q50" s="9" t="n">
        <v>14</v>
      </c>
      <c r="R50" s="4" t="n">
        <v>20.8</v>
      </c>
      <c r="S50" s="9" t="n">
        <v>14</v>
      </c>
    </row>
    <row r="51" customFormat="false" ht="12.75" hidden="false" customHeight="false" outlineLevel="0" collapsed="false">
      <c r="A51" s="0" t="s">
        <v>52</v>
      </c>
      <c r="D51" s="4" t="n">
        <v>21.39</v>
      </c>
      <c r="E51" s="9" t="n">
        <v>16</v>
      </c>
      <c r="F51" s="4" t="n">
        <v>21.11</v>
      </c>
      <c r="G51" s="9" t="n">
        <v>16</v>
      </c>
      <c r="H51" s="4" t="n">
        <v>20.95</v>
      </c>
      <c r="I51" s="9" t="n">
        <v>16</v>
      </c>
      <c r="J51" s="4" t="n">
        <v>20.86</v>
      </c>
      <c r="K51" s="9" t="n">
        <v>16</v>
      </c>
      <c r="L51" s="4" t="n">
        <v>21.36</v>
      </c>
      <c r="M51" s="9" t="n">
        <v>16</v>
      </c>
      <c r="N51" s="4" t="n">
        <v>21.15</v>
      </c>
      <c r="O51" s="9" t="n">
        <v>15</v>
      </c>
      <c r="P51" s="4" t="n">
        <v>20.98</v>
      </c>
      <c r="Q51" s="9" t="n">
        <v>14</v>
      </c>
      <c r="R51" s="4" t="n">
        <v>20.8</v>
      </c>
      <c r="S51" s="9" t="n">
        <v>15</v>
      </c>
    </row>
    <row r="52" customFormat="false" ht="12.75" hidden="false" customHeight="false" outlineLevel="0" collapsed="false">
      <c r="A52" s="0" t="s">
        <v>53</v>
      </c>
      <c r="D52" s="4" t="n">
        <v>21.39</v>
      </c>
      <c r="E52" s="9" t="n">
        <v>16</v>
      </c>
      <c r="F52" s="4" t="n">
        <v>21.11</v>
      </c>
      <c r="G52" s="9" t="n">
        <v>16</v>
      </c>
      <c r="H52" s="4" t="n">
        <v>20.95</v>
      </c>
      <c r="I52" s="9" t="n">
        <v>16</v>
      </c>
      <c r="J52" s="4" t="n">
        <v>20.85</v>
      </c>
      <c r="K52" s="9" t="n">
        <v>16</v>
      </c>
      <c r="L52" s="4" t="n">
        <v>21.36</v>
      </c>
      <c r="M52" s="9" t="n">
        <v>16</v>
      </c>
      <c r="N52" s="4" t="n">
        <v>21.16</v>
      </c>
      <c r="O52" s="9" t="n">
        <v>15</v>
      </c>
      <c r="P52" s="4" t="n">
        <v>20.98</v>
      </c>
      <c r="Q52" s="9" t="n">
        <v>14</v>
      </c>
      <c r="R52" s="4" t="n">
        <v>20.81</v>
      </c>
      <c r="S52" s="9" t="n">
        <v>15</v>
      </c>
      <c r="T52" s="1" t="s">
        <v>54</v>
      </c>
    </row>
    <row r="53" customFormat="false" ht="12.75" hidden="false" customHeight="false" outlineLevel="0" collapsed="false">
      <c r="A53" s="1" t="s">
        <v>55</v>
      </c>
      <c r="D53" s="10" t="n">
        <f aca="false">IF(D52=0,0,AVERAGE(D43:D52))</f>
        <v>21.396</v>
      </c>
      <c r="E53" s="10" t="n">
        <f aca="false">IF(E52=0,0,AVERAGE(E43:E52))</f>
        <v>16</v>
      </c>
      <c r="F53" s="10" t="n">
        <f aca="false">IF(F52=0,0,AVERAGE(F43:F52))</f>
        <v>21.12</v>
      </c>
      <c r="G53" s="10" t="n">
        <f aca="false">IF(G52=0,0,AVERAGE(G43:G52))</f>
        <v>15.8</v>
      </c>
      <c r="H53" s="10" t="n">
        <f aca="false">IF(H52=0,0,AVERAGE(H43:H52))</f>
        <v>20.958</v>
      </c>
      <c r="I53" s="10" t="n">
        <f aca="false">IF(I52=0,0,AVERAGE(I43:I52))</f>
        <v>15.5</v>
      </c>
      <c r="J53" s="10" t="n">
        <f aca="false">IF(J52=0,0,AVERAGE(J43:J52))</f>
        <v>20.864</v>
      </c>
      <c r="K53" s="10" t="n">
        <f aca="false">IF(K52=0,0,AVERAGE(K43:K52))</f>
        <v>15.4</v>
      </c>
      <c r="L53" s="10" t="n">
        <f aca="false">IF(L52=0,0,AVERAGE(L43:L52))</f>
        <v>21.368</v>
      </c>
      <c r="M53" s="10" t="n">
        <f aca="false">IF(M52=0,0,AVERAGE(M43:M52))</f>
        <v>15.9</v>
      </c>
      <c r="N53" s="10" t="n">
        <f aca="false">IF(N52=0,0,AVERAGE(N43:N52))</f>
        <v>21.149</v>
      </c>
      <c r="O53" s="10" t="n">
        <f aca="false">IF(O52=0,0,AVERAGE(O43:O52))</f>
        <v>14.4</v>
      </c>
      <c r="P53" s="10" t="n">
        <f aca="false">IF(P52=0,0,AVERAGE(P43:P52))</f>
        <v>20.982</v>
      </c>
      <c r="Q53" s="10" t="n">
        <f aca="false">IF(Q52=0,0,AVERAGE(Q43:Q52))</f>
        <v>14.3</v>
      </c>
      <c r="R53" s="10" t="n">
        <f aca="false">IF(R52=0,0,AVERAGE(R43:R52))</f>
        <v>20.814</v>
      </c>
      <c r="S53" s="10" t="n">
        <f aca="false">IF(S52=0,0,AVERAGE(S43:S52))</f>
        <v>14.7</v>
      </c>
      <c r="T53" s="11" t="n">
        <f aca="false">D53*F53*H53*J53*L53*N53*P53*R53</f>
        <v>38996897619.2391</v>
      </c>
    </row>
    <row r="54" customFormat="false" ht="12.75" hidden="false" customHeight="false" outlineLevel="0" collapsed="false">
      <c r="A54" s="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</row>
    <row r="56" customFormat="false" ht="12.75" hidden="false" customHeight="false" outlineLevel="0" collapsed="false">
      <c r="A56" s="1" t="s">
        <v>33</v>
      </c>
      <c r="B56" s="4"/>
      <c r="C56" s="4"/>
      <c r="D56" s="1" t="s">
        <v>72</v>
      </c>
      <c r="E56" s="8" t="s">
        <v>35</v>
      </c>
      <c r="F56" s="1" t="s">
        <v>73</v>
      </c>
      <c r="G56" s="8" t="s">
        <v>35</v>
      </c>
      <c r="H56" s="1" t="s">
        <v>74</v>
      </c>
      <c r="I56" s="8" t="s">
        <v>35</v>
      </c>
      <c r="J56" s="1" t="s">
        <v>75</v>
      </c>
      <c r="K56" s="8" t="s">
        <v>35</v>
      </c>
      <c r="L56" s="1" t="s">
        <v>76</v>
      </c>
      <c r="M56" s="8" t="s">
        <v>35</v>
      </c>
      <c r="N56" s="1" t="s">
        <v>77</v>
      </c>
      <c r="O56" s="8" t="s">
        <v>35</v>
      </c>
      <c r="P56" s="1" t="s">
        <v>78</v>
      </c>
      <c r="Q56" s="8" t="s">
        <v>35</v>
      </c>
      <c r="R56" s="1" t="s">
        <v>79</v>
      </c>
      <c r="S56" s="8" t="s">
        <v>35</v>
      </c>
    </row>
    <row r="57" customFormat="false" ht="12.75" hidden="false" customHeight="false" outlineLevel="0" collapsed="false">
      <c r="A57" s="0" t="s">
        <v>44</v>
      </c>
      <c r="D57" s="4" t="n">
        <v>21.37</v>
      </c>
      <c r="E57" s="9" t="n">
        <v>16</v>
      </c>
      <c r="F57" s="4" t="n">
        <v>21.2</v>
      </c>
      <c r="G57" s="9" t="n">
        <v>13</v>
      </c>
      <c r="H57" s="4" t="n">
        <v>21.04</v>
      </c>
      <c r="I57" s="9" t="n">
        <v>13</v>
      </c>
      <c r="J57" s="4" t="n">
        <v>20.81</v>
      </c>
      <c r="K57" s="9" t="n">
        <v>14</v>
      </c>
      <c r="L57" s="4" t="n">
        <v>21.34</v>
      </c>
      <c r="M57" s="9" t="n">
        <v>16</v>
      </c>
      <c r="N57" s="4" t="n">
        <v>21.24</v>
      </c>
      <c r="O57" s="9" t="n">
        <v>13</v>
      </c>
      <c r="P57" s="4" t="n">
        <v>21.15</v>
      </c>
      <c r="Q57" s="9" t="n">
        <v>13</v>
      </c>
      <c r="R57" s="4" t="n">
        <v>20.92</v>
      </c>
      <c r="S57" s="9" t="n">
        <v>13</v>
      </c>
    </row>
    <row r="58" customFormat="false" ht="12.75" hidden="false" customHeight="false" outlineLevel="0" collapsed="false">
      <c r="A58" s="0" t="s">
        <v>45</v>
      </c>
      <c r="D58" s="4" t="n">
        <v>21.34</v>
      </c>
      <c r="E58" s="9" t="n">
        <v>16</v>
      </c>
      <c r="F58" s="4" t="n">
        <v>21.15</v>
      </c>
      <c r="G58" s="9" t="n">
        <v>13</v>
      </c>
      <c r="H58" s="4" t="n">
        <v>21.01</v>
      </c>
      <c r="I58" s="9" t="n">
        <v>13</v>
      </c>
      <c r="J58" s="4" t="n">
        <v>20.78</v>
      </c>
      <c r="K58" s="9" t="n">
        <v>13</v>
      </c>
      <c r="L58" s="4" t="n">
        <v>21.31</v>
      </c>
      <c r="M58" s="9" t="n">
        <v>16</v>
      </c>
      <c r="N58" s="4" t="n">
        <v>21.23</v>
      </c>
      <c r="O58" s="9" t="n">
        <v>13</v>
      </c>
      <c r="P58" s="4" t="n">
        <v>21.15</v>
      </c>
      <c r="Q58" s="9" t="n">
        <v>13</v>
      </c>
      <c r="R58" s="4" t="n">
        <v>20.87</v>
      </c>
      <c r="S58" s="9" t="n">
        <v>13</v>
      </c>
    </row>
    <row r="59" customFormat="false" ht="12.75" hidden="false" customHeight="false" outlineLevel="0" collapsed="false">
      <c r="A59" s="0" t="s">
        <v>46</v>
      </c>
      <c r="D59" s="4" t="n">
        <v>21.33</v>
      </c>
      <c r="E59" s="9" t="n">
        <v>16</v>
      </c>
      <c r="F59" s="4" t="n">
        <v>21.15</v>
      </c>
      <c r="G59" s="9" t="n">
        <v>14</v>
      </c>
      <c r="H59" s="4" t="n">
        <v>21.01</v>
      </c>
      <c r="I59" s="9" t="n">
        <v>13</v>
      </c>
      <c r="J59" s="4" t="n">
        <v>20.77</v>
      </c>
      <c r="K59" s="9" t="n">
        <v>14</v>
      </c>
      <c r="L59" s="4" t="n">
        <v>21.31</v>
      </c>
      <c r="M59" s="9" t="n">
        <v>16</v>
      </c>
      <c r="N59" s="4" t="n">
        <v>21.23</v>
      </c>
      <c r="O59" s="9" t="n">
        <v>13</v>
      </c>
      <c r="P59" s="4" t="n">
        <v>21.15</v>
      </c>
      <c r="Q59" s="9" t="n">
        <v>13</v>
      </c>
      <c r="R59" s="4" t="n">
        <v>20.87</v>
      </c>
      <c r="S59" s="9" t="n">
        <v>13</v>
      </c>
    </row>
    <row r="60" customFormat="false" ht="12.75" hidden="false" customHeight="false" outlineLevel="0" collapsed="false">
      <c r="A60" s="0" t="s">
        <v>47</v>
      </c>
      <c r="D60" s="4" t="n">
        <v>21.33</v>
      </c>
      <c r="E60" s="9" t="n">
        <v>16</v>
      </c>
      <c r="F60" s="4" t="n">
        <v>21.15</v>
      </c>
      <c r="G60" s="9" t="n">
        <v>14</v>
      </c>
      <c r="H60" s="4" t="n">
        <v>21.01</v>
      </c>
      <c r="I60" s="9" t="n">
        <v>13</v>
      </c>
      <c r="J60" s="4" t="n">
        <v>20.77</v>
      </c>
      <c r="K60" s="9" t="n">
        <v>13</v>
      </c>
      <c r="L60" s="4" t="n">
        <v>21.3</v>
      </c>
      <c r="M60" s="9" t="n">
        <v>16</v>
      </c>
      <c r="N60" s="4" t="n">
        <v>21.23</v>
      </c>
      <c r="O60" s="9" t="n">
        <v>13</v>
      </c>
      <c r="P60" s="4" t="n">
        <v>21.15</v>
      </c>
      <c r="Q60" s="9" t="n">
        <v>13</v>
      </c>
      <c r="R60" s="4" t="n">
        <v>20.87</v>
      </c>
      <c r="S60" s="9" t="n">
        <v>13</v>
      </c>
    </row>
    <row r="61" customFormat="false" ht="12.75" hidden="false" customHeight="false" outlineLevel="0" collapsed="false">
      <c r="A61" s="0" t="s">
        <v>48</v>
      </c>
      <c r="D61" s="4" t="n">
        <v>21.32</v>
      </c>
      <c r="E61" s="9" t="n">
        <v>16</v>
      </c>
      <c r="F61" s="4" t="n">
        <v>21.14</v>
      </c>
      <c r="G61" s="9" t="n">
        <v>13</v>
      </c>
      <c r="H61" s="4" t="n">
        <v>21.01</v>
      </c>
      <c r="I61" s="9" t="n">
        <v>14</v>
      </c>
      <c r="J61" s="4" t="n">
        <v>20.76</v>
      </c>
      <c r="K61" s="9" t="n">
        <v>13</v>
      </c>
      <c r="L61" s="4" t="n">
        <v>21.3</v>
      </c>
      <c r="M61" s="9" t="n">
        <v>17</v>
      </c>
      <c r="N61" s="4" t="n">
        <v>21.22</v>
      </c>
      <c r="O61" s="9" t="n">
        <v>13</v>
      </c>
      <c r="P61" s="4" t="n">
        <v>21.15</v>
      </c>
      <c r="Q61" s="9" t="n">
        <v>13</v>
      </c>
      <c r="R61" s="4" t="n">
        <v>20.87</v>
      </c>
      <c r="S61" s="9" t="n">
        <v>13</v>
      </c>
    </row>
    <row r="62" customFormat="false" ht="12.75" hidden="false" customHeight="false" outlineLevel="0" collapsed="false">
      <c r="A62" s="0" t="s">
        <v>49</v>
      </c>
      <c r="D62" s="4" t="n">
        <v>21.33</v>
      </c>
      <c r="E62" s="9" t="n">
        <v>16</v>
      </c>
      <c r="F62" s="4" t="n">
        <v>21.15</v>
      </c>
      <c r="G62" s="9" t="n">
        <v>13</v>
      </c>
      <c r="H62" s="4" t="n">
        <v>21.01</v>
      </c>
      <c r="I62" s="9" t="n">
        <v>13</v>
      </c>
      <c r="J62" s="4" t="n">
        <v>20.77</v>
      </c>
      <c r="K62" s="9" t="n">
        <v>13</v>
      </c>
      <c r="L62" s="4" t="n">
        <v>21.3</v>
      </c>
      <c r="M62" s="9" t="n">
        <v>16</v>
      </c>
      <c r="N62" s="4" t="n">
        <v>21.23</v>
      </c>
      <c r="O62" s="9" t="n">
        <v>13</v>
      </c>
      <c r="P62" s="4" t="n">
        <v>21.14</v>
      </c>
      <c r="Q62" s="9" t="n">
        <v>13</v>
      </c>
      <c r="R62" s="4" t="n">
        <v>20.87</v>
      </c>
      <c r="S62" s="9" t="n">
        <v>13</v>
      </c>
    </row>
    <row r="63" customFormat="false" ht="12.75" hidden="false" customHeight="false" outlineLevel="0" collapsed="false">
      <c r="A63" s="0" t="s">
        <v>50</v>
      </c>
      <c r="D63" s="4" t="n">
        <v>21.32</v>
      </c>
      <c r="E63" s="9" t="n">
        <v>16</v>
      </c>
      <c r="F63" s="4" t="n">
        <v>21.15</v>
      </c>
      <c r="G63" s="9" t="n">
        <v>13</v>
      </c>
      <c r="H63" s="4" t="n">
        <v>21.01</v>
      </c>
      <c r="I63" s="9" t="n">
        <v>14</v>
      </c>
      <c r="J63" s="4" t="n">
        <v>20.76</v>
      </c>
      <c r="K63" s="9" t="n">
        <v>14</v>
      </c>
      <c r="L63" s="4" t="n">
        <v>21.31</v>
      </c>
      <c r="M63" s="9" t="n">
        <v>16</v>
      </c>
      <c r="N63" s="4" t="n">
        <v>21.23</v>
      </c>
      <c r="O63" s="9" t="n">
        <v>13</v>
      </c>
      <c r="P63" s="4" t="n">
        <v>21.14</v>
      </c>
      <c r="Q63" s="9" t="n">
        <v>13</v>
      </c>
      <c r="R63" s="4" t="n">
        <v>20.87</v>
      </c>
      <c r="S63" s="9" t="n">
        <v>13</v>
      </c>
    </row>
    <row r="64" customFormat="false" ht="12.75" hidden="false" customHeight="false" outlineLevel="0" collapsed="false">
      <c r="A64" s="0" t="s">
        <v>51</v>
      </c>
      <c r="D64" s="4" t="n">
        <v>21.31</v>
      </c>
      <c r="E64" s="9" t="n">
        <v>16</v>
      </c>
      <c r="F64" s="4" t="n">
        <v>21.13</v>
      </c>
      <c r="G64" s="9" t="n">
        <v>13</v>
      </c>
      <c r="H64" s="4" t="n">
        <v>21.01</v>
      </c>
      <c r="I64" s="9" t="n">
        <v>13</v>
      </c>
      <c r="J64" s="4" t="n">
        <v>20.77</v>
      </c>
      <c r="K64" s="9" t="n">
        <v>13</v>
      </c>
      <c r="L64" s="4" t="n">
        <v>21.3</v>
      </c>
      <c r="M64" s="9" t="n">
        <v>16</v>
      </c>
      <c r="N64" s="4" t="n">
        <v>21.23</v>
      </c>
      <c r="O64" s="9" t="n">
        <v>13</v>
      </c>
      <c r="P64" s="4" t="n">
        <v>21.14</v>
      </c>
      <c r="Q64" s="9" t="n">
        <v>13</v>
      </c>
      <c r="R64" s="4" t="n">
        <v>20.86</v>
      </c>
      <c r="S64" s="9" t="n">
        <v>13</v>
      </c>
    </row>
    <row r="65" customFormat="false" ht="12.75" hidden="false" customHeight="false" outlineLevel="0" collapsed="false">
      <c r="A65" s="0" t="s">
        <v>52</v>
      </c>
      <c r="D65" s="4" t="n">
        <v>21.32</v>
      </c>
      <c r="E65" s="9" t="n">
        <v>16</v>
      </c>
      <c r="F65" s="4" t="n">
        <v>21.13</v>
      </c>
      <c r="G65" s="9" t="n">
        <v>13</v>
      </c>
      <c r="H65" s="4" t="n">
        <v>21</v>
      </c>
      <c r="I65" s="9" t="n">
        <v>14</v>
      </c>
      <c r="J65" s="4" t="n">
        <v>20.76</v>
      </c>
      <c r="K65" s="9" t="n">
        <v>14</v>
      </c>
      <c r="L65" s="4" t="n">
        <v>21.3</v>
      </c>
      <c r="M65" s="9" t="n">
        <v>16</v>
      </c>
      <c r="N65" s="4" t="n">
        <v>21.22</v>
      </c>
      <c r="O65" s="9" t="n">
        <v>13</v>
      </c>
      <c r="P65" s="4" t="n">
        <v>21.15</v>
      </c>
      <c r="Q65" s="9" t="n">
        <v>13</v>
      </c>
      <c r="R65" s="4" t="n">
        <v>20.87</v>
      </c>
      <c r="S65" s="9" t="n">
        <v>13</v>
      </c>
    </row>
    <row r="66" customFormat="false" ht="12.75" hidden="false" customHeight="false" outlineLevel="0" collapsed="false">
      <c r="A66" s="0" t="s">
        <v>53</v>
      </c>
      <c r="D66" s="4" t="n">
        <v>21.32</v>
      </c>
      <c r="E66" s="9" t="n">
        <v>16</v>
      </c>
      <c r="F66" s="4" t="n">
        <v>21.13</v>
      </c>
      <c r="G66" s="9" t="n">
        <v>14</v>
      </c>
      <c r="H66" s="4" t="n">
        <v>21</v>
      </c>
      <c r="I66" s="9" t="n">
        <v>13</v>
      </c>
      <c r="J66" s="4" t="n">
        <v>20.76</v>
      </c>
      <c r="K66" s="9" t="n">
        <v>13</v>
      </c>
      <c r="L66" s="4" t="n">
        <v>21.3</v>
      </c>
      <c r="M66" s="9" t="n">
        <v>16</v>
      </c>
      <c r="N66" s="4" t="n">
        <v>21.23</v>
      </c>
      <c r="O66" s="9" t="n">
        <v>13</v>
      </c>
      <c r="P66" s="4" t="n">
        <v>21.14</v>
      </c>
      <c r="Q66" s="9" t="n">
        <v>13</v>
      </c>
      <c r="R66" s="4" t="n">
        <v>20.9</v>
      </c>
      <c r="S66" s="9" t="n">
        <v>13</v>
      </c>
      <c r="T66" s="1" t="s">
        <v>54</v>
      </c>
    </row>
    <row r="67" customFormat="false" ht="12.75" hidden="false" customHeight="false" outlineLevel="0" collapsed="false">
      <c r="A67" s="1" t="s">
        <v>55</v>
      </c>
      <c r="D67" s="10" t="n">
        <f aca="false">IF(D66=0,0,AVERAGE(D57:D66))</f>
        <v>21.329</v>
      </c>
      <c r="E67" s="10" t="n">
        <f aca="false">IF(E66=0,0,AVERAGE(E57:E66))</f>
        <v>16</v>
      </c>
      <c r="F67" s="10" t="n">
        <f aca="false">IF(F66=0,0,AVERAGE(F57:F66))</f>
        <v>21.148</v>
      </c>
      <c r="G67" s="10" t="n">
        <f aca="false">IF(G66=0,0,AVERAGE(G57:G66))</f>
        <v>13.3</v>
      </c>
      <c r="H67" s="10" t="n">
        <f aca="false">IF(H66=0,0,AVERAGE(H57:H66))</f>
        <v>21.011</v>
      </c>
      <c r="I67" s="10" t="n">
        <f aca="false">IF(I66=0,0,AVERAGE(I57:I66))</f>
        <v>13.3</v>
      </c>
      <c r="J67" s="10" t="n">
        <f aca="false">IF(J66=0,0,AVERAGE(J57:J66))</f>
        <v>20.771</v>
      </c>
      <c r="K67" s="10" t="n">
        <f aca="false">IF(K66=0,0,AVERAGE(K57:K66))</f>
        <v>13.4</v>
      </c>
      <c r="L67" s="10" t="n">
        <f aca="false">IF(L66=0,0,AVERAGE(L57:L66))</f>
        <v>21.307</v>
      </c>
      <c r="M67" s="10" t="n">
        <f aca="false">IF(M66=0,0,AVERAGE(M57:M66))</f>
        <v>16.1</v>
      </c>
      <c r="N67" s="10" t="n">
        <f aca="false">IF(N66=0,0,AVERAGE(N57:N66))</f>
        <v>21.229</v>
      </c>
      <c r="O67" s="10" t="n">
        <f aca="false">IF(O66=0,0,AVERAGE(O57:O66))</f>
        <v>13</v>
      </c>
      <c r="P67" s="10" t="n">
        <f aca="false">IF(P66=0,0,AVERAGE(P57:P66))</f>
        <v>21.146</v>
      </c>
      <c r="Q67" s="10" t="n">
        <f aca="false">IF(Q66=0,0,AVERAGE(Q57:Q66))</f>
        <v>13</v>
      </c>
      <c r="R67" s="10" t="n">
        <f aca="false">IF(R66=0,0,AVERAGE(R57:R66))</f>
        <v>20.877</v>
      </c>
      <c r="S67" s="10" t="n">
        <f aca="false">IF(S66=0,0,AVERAGE(S57:S66))</f>
        <v>13</v>
      </c>
      <c r="T67" s="11" t="n">
        <f aca="false">D67*F67*H67*J67*L67*N67*P67*R67</f>
        <v>39309008212.0541</v>
      </c>
    </row>
    <row r="68" customFormat="false" ht="12.75" hidden="false" customHeight="false" outlineLevel="0" collapsed="false">
      <c r="A68" s="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</row>
    <row r="70" customFormat="false" ht="12.75" hidden="false" customHeight="false" outlineLevel="0" collapsed="false">
      <c r="A70" s="1" t="s">
        <v>33</v>
      </c>
      <c r="B70" s="4"/>
      <c r="C70" s="4"/>
      <c r="D70" s="1" t="s">
        <v>80</v>
      </c>
      <c r="E70" s="8" t="s">
        <v>35</v>
      </c>
      <c r="F70" s="1" t="s">
        <v>81</v>
      </c>
      <c r="G70" s="8" t="s">
        <v>35</v>
      </c>
      <c r="H70" s="1" t="s">
        <v>82</v>
      </c>
      <c r="I70" s="8" t="s">
        <v>35</v>
      </c>
      <c r="J70" s="1" t="s">
        <v>83</v>
      </c>
      <c r="K70" s="8" t="s">
        <v>35</v>
      </c>
      <c r="L70" s="1" t="s">
        <v>84</v>
      </c>
      <c r="M70" s="8" t="s">
        <v>35</v>
      </c>
      <c r="N70" s="1" t="s">
        <v>85</v>
      </c>
      <c r="O70" s="8" t="s">
        <v>35</v>
      </c>
      <c r="P70" s="1" t="s">
        <v>86</v>
      </c>
      <c r="Q70" s="8" t="s">
        <v>35</v>
      </c>
      <c r="R70" s="1" t="s">
        <v>87</v>
      </c>
      <c r="S70" s="8" t="s">
        <v>35</v>
      </c>
    </row>
    <row r="71" customFormat="false" ht="12.75" hidden="false" customHeight="false" outlineLevel="0" collapsed="false">
      <c r="A71" s="0" t="s">
        <v>44</v>
      </c>
      <c r="D71" s="4" t="n">
        <v>21.11</v>
      </c>
      <c r="E71" s="9" t="n">
        <v>12</v>
      </c>
      <c r="F71" s="4" t="n">
        <v>21.23</v>
      </c>
      <c r="G71" s="9" t="n">
        <v>12</v>
      </c>
      <c r="H71" s="4" t="n">
        <v>21.22</v>
      </c>
      <c r="I71" s="9" t="n">
        <v>11</v>
      </c>
      <c r="J71" s="4" t="n">
        <v>21</v>
      </c>
      <c r="K71" s="9" t="n">
        <v>12</v>
      </c>
      <c r="L71" s="4" t="n">
        <v>21.34</v>
      </c>
      <c r="M71" s="9" t="n">
        <v>17</v>
      </c>
      <c r="N71" s="4" t="n">
        <v>21.34</v>
      </c>
      <c r="O71" s="9" t="n">
        <v>12</v>
      </c>
      <c r="P71" s="4" t="n">
        <v>21.28</v>
      </c>
      <c r="Q71" s="9" t="n">
        <v>12</v>
      </c>
      <c r="R71" s="4" t="n">
        <v>21.08</v>
      </c>
      <c r="S71" s="9" t="n">
        <v>12</v>
      </c>
    </row>
    <row r="72" customFormat="false" ht="12.75" hidden="false" customHeight="false" outlineLevel="0" collapsed="false">
      <c r="A72" s="0" t="s">
        <v>45</v>
      </c>
      <c r="D72" s="4" t="n">
        <v>21.12</v>
      </c>
      <c r="E72" s="9" t="n">
        <v>12</v>
      </c>
      <c r="F72" s="4" t="n">
        <v>21.23</v>
      </c>
      <c r="G72" s="9" t="n">
        <v>12</v>
      </c>
      <c r="H72" s="4" t="n">
        <v>21.2112</v>
      </c>
      <c r="I72" s="9" t="n">
        <v>12</v>
      </c>
      <c r="J72" s="4" t="n">
        <v>21.02</v>
      </c>
      <c r="K72" s="9" t="n">
        <v>12</v>
      </c>
      <c r="L72" s="4" t="n">
        <v>21.32</v>
      </c>
      <c r="M72" s="9" t="n">
        <v>17</v>
      </c>
      <c r="N72" s="4" t="n">
        <v>21.35</v>
      </c>
      <c r="O72" s="9" t="n">
        <v>12</v>
      </c>
      <c r="P72" s="4" t="n">
        <v>21.29</v>
      </c>
      <c r="Q72" s="9" t="n">
        <v>12</v>
      </c>
      <c r="R72" s="4" t="n">
        <v>21.04</v>
      </c>
      <c r="S72" s="9" t="n">
        <v>12</v>
      </c>
    </row>
    <row r="73" customFormat="false" ht="12.75" hidden="false" customHeight="false" outlineLevel="0" collapsed="false">
      <c r="A73" s="0" t="s">
        <v>46</v>
      </c>
      <c r="D73" s="4" t="n">
        <v>21.12</v>
      </c>
      <c r="E73" s="9" t="n">
        <v>12</v>
      </c>
      <c r="F73" s="4" t="n">
        <v>21.23</v>
      </c>
      <c r="G73" s="9" t="n">
        <v>12</v>
      </c>
      <c r="H73" s="4" t="n">
        <v>21.2</v>
      </c>
      <c r="I73" s="9" t="n">
        <v>12</v>
      </c>
      <c r="J73" s="4" t="n">
        <v>21.03</v>
      </c>
      <c r="K73" s="9" t="n">
        <v>12</v>
      </c>
      <c r="L73" s="4" t="n">
        <v>21.31</v>
      </c>
      <c r="M73" s="9" t="n">
        <v>17</v>
      </c>
      <c r="N73" s="4" t="n">
        <v>21.34</v>
      </c>
      <c r="O73" s="9" t="n">
        <v>13</v>
      </c>
      <c r="P73" s="4" t="n">
        <v>21.29</v>
      </c>
      <c r="Q73" s="9" t="n">
        <v>12</v>
      </c>
      <c r="R73" s="4" t="n">
        <v>21.03</v>
      </c>
      <c r="S73" s="9" t="n">
        <v>12</v>
      </c>
    </row>
    <row r="74" customFormat="false" ht="12.75" hidden="false" customHeight="false" outlineLevel="0" collapsed="false">
      <c r="A74" s="0" t="s">
        <v>47</v>
      </c>
      <c r="D74" s="4" t="n">
        <v>21.12</v>
      </c>
      <c r="E74" s="9" t="n">
        <v>12</v>
      </c>
      <c r="F74" s="4" t="n">
        <v>21.22</v>
      </c>
      <c r="G74" s="9" t="n">
        <v>12</v>
      </c>
      <c r="H74" s="4" t="n">
        <v>21.2</v>
      </c>
      <c r="I74" s="9" t="n">
        <v>12</v>
      </c>
      <c r="J74" s="4" t="n">
        <v>21.02</v>
      </c>
      <c r="K74" s="9" t="n">
        <v>12</v>
      </c>
      <c r="L74" s="4" t="n">
        <v>21.32</v>
      </c>
      <c r="M74" s="9" t="n">
        <v>17</v>
      </c>
      <c r="N74" s="4" t="n">
        <v>21.34</v>
      </c>
      <c r="O74" s="9" t="n">
        <v>12</v>
      </c>
      <c r="P74" s="4" t="n">
        <v>21.27</v>
      </c>
      <c r="Q74" s="9" t="n">
        <v>12</v>
      </c>
      <c r="R74" s="4" t="n">
        <v>21.04</v>
      </c>
      <c r="S74" s="9" t="n">
        <v>12</v>
      </c>
    </row>
    <row r="75" customFormat="false" ht="12.75" hidden="false" customHeight="false" outlineLevel="0" collapsed="false">
      <c r="A75" s="0" t="s">
        <v>48</v>
      </c>
      <c r="D75" s="4" t="n">
        <v>21.12</v>
      </c>
      <c r="E75" s="9" t="n">
        <v>12</v>
      </c>
      <c r="F75" s="4" t="n">
        <v>21.22</v>
      </c>
      <c r="G75" s="9" t="n">
        <v>12</v>
      </c>
      <c r="H75" s="4" t="n">
        <v>21.2</v>
      </c>
      <c r="I75" s="9" t="n">
        <v>12</v>
      </c>
      <c r="J75" s="4" t="n">
        <v>21.02</v>
      </c>
      <c r="K75" s="9" t="n">
        <v>12</v>
      </c>
      <c r="L75" s="4" t="n">
        <v>21.31</v>
      </c>
      <c r="M75" s="9" t="n">
        <v>17</v>
      </c>
      <c r="N75" s="4" t="n">
        <v>21.33</v>
      </c>
      <c r="O75" s="9" t="n">
        <v>12</v>
      </c>
      <c r="P75" s="4" t="n">
        <v>21.27</v>
      </c>
      <c r="Q75" s="9" t="n">
        <v>12</v>
      </c>
      <c r="R75" s="4" t="n">
        <v>21.04</v>
      </c>
      <c r="S75" s="9" t="n">
        <v>12</v>
      </c>
    </row>
    <row r="76" customFormat="false" ht="12.75" hidden="false" customHeight="false" outlineLevel="0" collapsed="false">
      <c r="A76" s="0" t="s">
        <v>49</v>
      </c>
      <c r="D76" s="4" t="n">
        <v>21.12</v>
      </c>
      <c r="E76" s="9" t="n">
        <v>12</v>
      </c>
      <c r="F76" s="4" t="n">
        <v>21.22</v>
      </c>
      <c r="G76" s="9" t="n">
        <v>11</v>
      </c>
      <c r="H76" s="4" t="n">
        <v>21.2</v>
      </c>
      <c r="I76" s="9" t="n">
        <v>12</v>
      </c>
      <c r="J76" s="4" t="n">
        <v>21.01</v>
      </c>
      <c r="K76" s="9" t="n">
        <v>12</v>
      </c>
      <c r="L76" s="4" t="n">
        <v>21.31</v>
      </c>
      <c r="M76" s="9" t="n">
        <v>17</v>
      </c>
      <c r="N76" s="4" t="n">
        <v>21.34</v>
      </c>
      <c r="O76" s="9" t="n">
        <v>12</v>
      </c>
      <c r="P76" s="4" t="n">
        <v>21.29</v>
      </c>
      <c r="Q76" s="9" t="n">
        <v>12</v>
      </c>
      <c r="R76" s="4" t="n">
        <v>21.04</v>
      </c>
      <c r="S76" s="9" t="n">
        <v>12</v>
      </c>
    </row>
    <row r="77" customFormat="false" ht="12.75" hidden="false" customHeight="false" outlineLevel="0" collapsed="false">
      <c r="A77" s="0" t="s">
        <v>50</v>
      </c>
      <c r="D77" s="4" t="n">
        <v>21.12</v>
      </c>
      <c r="E77" s="9" t="n">
        <v>12</v>
      </c>
      <c r="F77" s="4" t="n">
        <v>21.22</v>
      </c>
      <c r="G77" s="9" t="n">
        <v>12</v>
      </c>
      <c r="H77" s="4" t="n">
        <v>21.19</v>
      </c>
      <c r="I77" s="9" t="n">
        <v>12</v>
      </c>
      <c r="J77" s="4" t="n">
        <v>21.01</v>
      </c>
      <c r="K77" s="9" t="n">
        <v>12</v>
      </c>
      <c r="L77" s="4" t="n">
        <v>21.31</v>
      </c>
      <c r="M77" s="9" t="n">
        <v>17</v>
      </c>
      <c r="N77" s="4" t="n">
        <v>21.33</v>
      </c>
      <c r="O77" s="9" t="n">
        <v>12</v>
      </c>
      <c r="P77" s="4" t="n">
        <v>21.28</v>
      </c>
      <c r="Q77" s="9" t="n">
        <v>12</v>
      </c>
      <c r="R77" s="4" t="n">
        <v>21.04</v>
      </c>
      <c r="S77" s="9" t="n">
        <v>12</v>
      </c>
    </row>
    <row r="78" customFormat="false" ht="12.75" hidden="false" customHeight="false" outlineLevel="0" collapsed="false">
      <c r="A78" s="0" t="s">
        <v>51</v>
      </c>
      <c r="D78" s="4" t="n">
        <v>21.11</v>
      </c>
      <c r="E78" s="9" t="n">
        <v>12</v>
      </c>
      <c r="F78" s="4" t="n">
        <v>21.22</v>
      </c>
      <c r="G78" s="9" t="n">
        <v>12</v>
      </c>
      <c r="H78" s="4" t="n">
        <v>21.18</v>
      </c>
      <c r="I78" s="9" t="n">
        <v>12</v>
      </c>
      <c r="J78" s="4" t="n">
        <v>21.02</v>
      </c>
      <c r="K78" s="9" t="n">
        <v>12</v>
      </c>
      <c r="L78" s="4" t="n">
        <v>21.3</v>
      </c>
      <c r="M78" s="9" t="n">
        <v>17</v>
      </c>
      <c r="N78" s="4" t="n">
        <v>21.34</v>
      </c>
      <c r="O78" s="9" t="n">
        <v>12</v>
      </c>
      <c r="P78" s="4" t="n">
        <v>21.28</v>
      </c>
      <c r="Q78" s="9" t="n">
        <v>12</v>
      </c>
      <c r="R78" s="4" t="n">
        <v>21.04</v>
      </c>
      <c r="S78" s="9" t="n">
        <v>12</v>
      </c>
    </row>
    <row r="79" customFormat="false" ht="12.75" hidden="false" customHeight="false" outlineLevel="0" collapsed="false">
      <c r="A79" s="0" t="s">
        <v>52</v>
      </c>
      <c r="D79" s="4" t="n">
        <v>21.12</v>
      </c>
      <c r="E79" s="9" t="n">
        <v>12</v>
      </c>
      <c r="F79" s="4" t="n">
        <v>21.22</v>
      </c>
      <c r="G79" s="9" t="n">
        <v>12</v>
      </c>
      <c r="H79" s="4" t="n">
        <v>21.19</v>
      </c>
      <c r="I79" s="9" t="n">
        <v>12</v>
      </c>
      <c r="J79" s="4" t="n">
        <v>21.01</v>
      </c>
      <c r="K79" s="9" t="n">
        <v>12</v>
      </c>
      <c r="L79" s="4" t="n">
        <v>21.32</v>
      </c>
      <c r="M79" s="9" t="n">
        <v>16</v>
      </c>
      <c r="N79" s="4" t="n">
        <v>21.33</v>
      </c>
      <c r="O79" s="9" t="n">
        <v>12</v>
      </c>
      <c r="P79" s="4" t="n">
        <v>21.28</v>
      </c>
      <c r="Q79" s="9" t="n">
        <v>12</v>
      </c>
      <c r="R79" s="4" t="n">
        <v>21.02</v>
      </c>
      <c r="S79" s="9" t="n">
        <v>12</v>
      </c>
    </row>
    <row r="80" customFormat="false" ht="12.75" hidden="false" customHeight="false" outlineLevel="0" collapsed="false">
      <c r="A80" s="0" t="s">
        <v>53</v>
      </c>
      <c r="D80" s="4" t="n">
        <v>21.12</v>
      </c>
      <c r="E80" s="9" t="n">
        <v>12</v>
      </c>
      <c r="F80" s="4" t="n">
        <v>21.22</v>
      </c>
      <c r="G80" s="9" t="n">
        <v>11</v>
      </c>
      <c r="H80" s="4" t="n">
        <v>21.18</v>
      </c>
      <c r="I80" s="9" t="n">
        <v>12</v>
      </c>
      <c r="J80" s="4" t="n">
        <v>21.01</v>
      </c>
      <c r="K80" s="9" t="n">
        <v>12</v>
      </c>
      <c r="L80" s="4" t="n">
        <v>21.32</v>
      </c>
      <c r="M80" s="9" t="n">
        <v>17</v>
      </c>
      <c r="N80" s="4" t="n">
        <v>21.34</v>
      </c>
      <c r="O80" s="9" t="n">
        <v>12</v>
      </c>
      <c r="P80" s="4" t="n">
        <v>21.28</v>
      </c>
      <c r="Q80" s="9" t="n">
        <v>12</v>
      </c>
      <c r="R80" s="4" t="n">
        <v>21.02</v>
      </c>
      <c r="S80" s="9" t="n">
        <v>12</v>
      </c>
      <c r="T80" s="1" t="s">
        <v>54</v>
      </c>
    </row>
    <row r="81" customFormat="false" ht="12.75" hidden="false" customHeight="false" outlineLevel="0" collapsed="false">
      <c r="A81" s="1" t="s">
        <v>55</v>
      </c>
      <c r="D81" s="10" t="n">
        <f aca="false">IF(D80=0,0,AVERAGE(D71:D80))</f>
        <v>21.118</v>
      </c>
      <c r="E81" s="10" t="n">
        <f aca="false">IF(E80=0,0,AVERAGE(E71:E80))</f>
        <v>12</v>
      </c>
      <c r="F81" s="10" t="n">
        <f aca="false">IF(F80=0,0,AVERAGE(F71:F80))</f>
        <v>21.223</v>
      </c>
      <c r="G81" s="10" t="n">
        <f aca="false">IF(G80=0,0,AVERAGE(G71:G80))</f>
        <v>11.8</v>
      </c>
      <c r="H81" s="10" t="n">
        <f aca="false">IF(H80=0,0,AVERAGE(H71:H80))</f>
        <v>21.19712</v>
      </c>
      <c r="I81" s="10" t="n">
        <f aca="false">IF(I80=0,0,AVERAGE(I71:I80))</f>
        <v>11.9</v>
      </c>
      <c r="J81" s="10" t="n">
        <f aca="false">IF(J80=0,0,AVERAGE(J71:J80))</f>
        <v>21.015</v>
      </c>
      <c r="K81" s="10" t="n">
        <f aca="false">IF(K80=0,0,AVERAGE(K71:K80))</f>
        <v>12</v>
      </c>
      <c r="L81" s="10" t="n">
        <f aca="false">IF(L80=0,0,AVERAGE(L71:L80))</f>
        <v>21.316</v>
      </c>
      <c r="M81" s="10" t="n">
        <f aca="false">IF(M80=0,0,AVERAGE(M71:M80))</f>
        <v>16.9</v>
      </c>
      <c r="N81" s="10" t="n">
        <f aca="false">IF(N80=0,0,AVERAGE(N71:N80))</f>
        <v>21.338</v>
      </c>
      <c r="O81" s="10" t="n">
        <f aca="false">IF(O80=0,0,AVERAGE(O71:O80))</f>
        <v>12.1</v>
      </c>
      <c r="P81" s="10" t="n">
        <f aca="false">IF(P80=0,0,AVERAGE(P71:P80))</f>
        <v>21.281</v>
      </c>
      <c r="Q81" s="10" t="n">
        <f aca="false">IF(Q80=0,0,AVERAGE(Q71:Q80))</f>
        <v>12</v>
      </c>
      <c r="R81" s="10" t="n">
        <f aca="false">IF(R80=0,0,AVERAGE(R71:R80))</f>
        <v>21.039</v>
      </c>
      <c r="S81" s="10" t="n">
        <f aca="false">IF(S80=0,0,AVERAGE(S71:S80))</f>
        <v>12</v>
      </c>
      <c r="T81" s="11" t="n">
        <f aca="false">D81*F81*H81*J81*L81*N81*P81*R81</f>
        <v>40657658157.9134</v>
      </c>
    </row>
    <row r="82" customFormat="false" ht="12.75" hidden="false" customHeight="false" outlineLevel="0" collapsed="false">
      <c r="A82" s="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</row>
    <row r="84" customFormat="false" ht="12.75" hidden="false" customHeight="false" outlineLevel="0" collapsed="false">
      <c r="A84" s="1" t="s">
        <v>33</v>
      </c>
      <c r="B84" s="4"/>
      <c r="C84" s="4"/>
      <c r="D84" s="1" t="s">
        <v>88</v>
      </c>
      <c r="E84" s="8" t="s">
        <v>35</v>
      </c>
      <c r="F84" s="1" t="s">
        <v>89</v>
      </c>
      <c r="G84" s="8" t="s">
        <v>35</v>
      </c>
      <c r="H84" s="1" t="s">
        <v>90</v>
      </c>
      <c r="I84" s="8" t="s">
        <v>35</v>
      </c>
      <c r="J84" s="1" t="s">
        <v>91</v>
      </c>
      <c r="K84" s="8" t="s">
        <v>35</v>
      </c>
      <c r="L84" s="1" t="s">
        <v>92</v>
      </c>
      <c r="M84" s="8" t="s">
        <v>35</v>
      </c>
      <c r="N84" s="1" t="s">
        <v>93</v>
      </c>
      <c r="O84" s="8" t="s">
        <v>35</v>
      </c>
      <c r="P84" s="1" t="s">
        <v>94</v>
      </c>
      <c r="Q84" s="8" t="s">
        <v>35</v>
      </c>
      <c r="R84" s="1" t="s">
        <v>95</v>
      </c>
      <c r="S84" s="8" t="s">
        <v>35</v>
      </c>
    </row>
    <row r="85" customFormat="false" ht="12.75" hidden="false" customHeight="false" outlineLevel="0" collapsed="false">
      <c r="A85" s="0" t="s">
        <v>44</v>
      </c>
      <c r="D85" s="4" t="n">
        <v>21.37</v>
      </c>
      <c r="E85" s="9" t="n">
        <v>18</v>
      </c>
      <c r="F85" s="4" t="n">
        <v>21.45</v>
      </c>
      <c r="G85" s="9" t="n">
        <v>13</v>
      </c>
      <c r="H85" s="4" t="n">
        <v>21.38</v>
      </c>
      <c r="I85" s="9" t="n">
        <v>13</v>
      </c>
      <c r="J85" s="4" t="n">
        <v>21.14</v>
      </c>
      <c r="K85" s="9" t="n">
        <v>13</v>
      </c>
      <c r="L85" s="4" t="n">
        <v>21.3</v>
      </c>
      <c r="M85" s="9" t="n">
        <v>13</v>
      </c>
      <c r="N85" s="4" t="n">
        <v>21.44</v>
      </c>
      <c r="O85" s="9" t="n">
        <v>13</v>
      </c>
      <c r="P85" s="4" t="n">
        <v>21.37</v>
      </c>
      <c r="Q85" s="9" t="n">
        <v>13</v>
      </c>
      <c r="R85" s="4" t="n">
        <v>21.12</v>
      </c>
      <c r="S85" s="9" t="n">
        <v>13</v>
      </c>
    </row>
    <row r="86" customFormat="false" ht="12.75" hidden="false" customHeight="false" outlineLevel="0" collapsed="false">
      <c r="A86" s="0" t="s">
        <v>45</v>
      </c>
      <c r="D86" s="4" t="n">
        <v>21.36</v>
      </c>
      <c r="E86" s="9" t="n">
        <v>18</v>
      </c>
      <c r="F86" s="4" t="n">
        <v>21.43</v>
      </c>
      <c r="G86" s="9" t="n">
        <v>13</v>
      </c>
      <c r="H86" s="4" t="n">
        <v>21.37</v>
      </c>
      <c r="I86" s="9" t="n">
        <v>13</v>
      </c>
      <c r="J86" s="4" t="n">
        <v>21.13</v>
      </c>
      <c r="K86" s="9" t="n">
        <v>13</v>
      </c>
      <c r="L86" s="4" t="n">
        <v>21.28</v>
      </c>
      <c r="M86" s="9" t="n">
        <v>13</v>
      </c>
      <c r="N86" s="4" t="n">
        <v>21.43</v>
      </c>
      <c r="O86" s="9" t="n">
        <v>13</v>
      </c>
      <c r="P86" s="4" t="n">
        <v>21.37</v>
      </c>
      <c r="Q86" s="9" t="n">
        <v>13</v>
      </c>
      <c r="R86" s="4" t="n">
        <v>21.11</v>
      </c>
      <c r="S86" s="9" t="n">
        <v>13</v>
      </c>
    </row>
    <row r="87" customFormat="false" ht="12.75" hidden="false" customHeight="false" outlineLevel="0" collapsed="false">
      <c r="A87" s="0" t="s">
        <v>46</v>
      </c>
      <c r="D87" s="4" t="n">
        <v>21.35</v>
      </c>
      <c r="E87" s="9" t="n">
        <v>18</v>
      </c>
      <c r="F87" s="4" t="n">
        <v>21.43</v>
      </c>
      <c r="G87" s="9" t="n">
        <v>13</v>
      </c>
      <c r="H87" s="4" t="n">
        <v>21.37</v>
      </c>
      <c r="I87" s="9" t="n">
        <v>13</v>
      </c>
      <c r="J87" s="4" t="n">
        <v>21.13</v>
      </c>
      <c r="K87" s="9" t="n">
        <v>13</v>
      </c>
      <c r="L87" s="4" t="n">
        <v>21.28</v>
      </c>
      <c r="M87" s="9" t="n">
        <v>13</v>
      </c>
      <c r="N87" s="4" t="n">
        <v>21.43</v>
      </c>
      <c r="O87" s="9" t="n">
        <v>13</v>
      </c>
      <c r="P87" s="4" t="n">
        <v>21.36</v>
      </c>
      <c r="Q87" s="9" t="n">
        <v>13</v>
      </c>
      <c r="R87" s="4" t="n">
        <v>21.1</v>
      </c>
      <c r="S87" s="9" t="n">
        <v>13</v>
      </c>
    </row>
    <row r="88" customFormat="false" ht="12.75" hidden="false" customHeight="false" outlineLevel="0" collapsed="false">
      <c r="A88" s="0" t="s">
        <v>47</v>
      </c>
      <c r="D88" s="4" t="n">
        <v>21.34</v>
      </c>
      <c r="E88" s="9" t="n">
        <v>18</v>
      </c>
      <c r="F88" s="4" t="n">
        <v>21.42</v>
      </c>
      <c r="G88" s="9" t="n">
        <v>13</v>
      </c>
      <c r="H88" s="4" t="n">
        <v>21.35</v>
      </c>
      <c r="I88" s="9" t="n">
        <v>13</v>
      </c>
      <c r="J88" s="4" t="n">
        <v>21.12</v>
      </c>
      <c r="K88" s="9" t="n">
        <v>13</v>
      </c>
      <c r="L88" s="4" t="n">
        <v>21.28</v>
      </c>
      <c r="M88" s="9" t="n">
        <v>13</v>
      </c>
      <c r="N88" s="4" t="n">
        <v>21.43</v>
      </c>
      <c r="O88" s="9" t="n">
        <v>13</v>
      </c>
      <c r="P88" s="4" t="n">
        <v>21.36</v>
      </c>
      <c r="Q88" s="9" t="n">
        <v>13</v>
      </c>
      <c r="R88" s="4" t="n">
        <v>21.11</v>
      </c>
      <c r="S88" s="9" t="n">
        <v>13</v>
      </c>
    </row>
    <row r="89" customFormat="false" ht="12.75" hidden="false" customHeight="false" outlineLevel="0" collapsed="false">
      <c r="A89" s="0" t="s">
        <v>48</v>
      </c>
      <c r="D89" s="4" t="n">
        <v>21.32</v>
      </c>
      <c r="E89" s="9" t="n">
        <v>17</v>
      </c>
      <c r="F89" s="4" t="n">
        <v>21.42</v>
      </c>
      <c r="G89" s="9" t="n">
        <v>13</v>
      </c>
      <c r="H89" s="4" t="n">
        <v>21.37</v>
      </c>
      <c r="I89" s="9" t="n">
        <v>13</v>
      </c>
      <c r="J89" s="4" t="n">
        <v>21.12</v>
      </c>
      <c r="K89" s="9" t="n">
        <v>13</v>
      </c>
      <c r="L89" s="4" t="n">
        <v>21.28</v>
      </c>
      <c r="M89" s="9" t="n">
        <v>12</v>
      </c>
      <c r="N89" s="4" t="n">
        <v>21.43</v>
      </c>
      <c r="O89" s="9" t="n">
        <v>13</v>
      </c>
      <c r="P89" s="4" t="n">
        <v>21.36</v>
      </c>
      <c r="Q89" s="9" t="n">
        <v>13</v>
      </c>
      <c r="R89" s="4" t="n">
        <v>21.11</v>
      </c>
      <c r="S89" s="9" t="n">
        <v>13</v>
      </c>
    </row>
    <row r="90" customFormat="false" ht="12.75" hidden="false" customHeight="false" outlineLevel="0" collapsed="false">
      <c r="A90" s="0" t="s">
        <v>49</v>
      </c>
      <c r="D90" s="4" t="n">
        <v>21.33</v>
      </c>
      <c r="E90" s="9" t="n">
        <v>18</v>
      </c>
      <c r="F90" s="4" t="n">
        <v>21.41</v>
      </c>
      <c r="G90" s="9" t="n">
        <v>13</v>
      </c>
      <c r="H90" s="4" t="n">
        <v>21.37</v>
      </c>
      <c r="I90" s="9" t="n">
        <v>13</v>
      </c>
      <c r="J90" s="4" t="n">
        <v>21.12</v>
      </c>
      <c r="K90" s="9" t="n">
        <v>13</v>
      </c>
      <c r="L90" s="4" t="n">
        <v>21.29</v>
      </c>
      <c r="M90" s="9" t="n">
        <v>13</v>
      </c>
      <c r="N90" s="4" t="n">
        <v>21.43</v>
      </c>
      <c r="O90" s="9" t="n">
        <v>13</v>
      </c>
      <c r="P90" s="4" t="n">
        <v>21.36</v>
      </c>
      <c r="Q90" s="9" t="n">
        <v>13</v>
      </c>
      <c r="R90" s="4" t="n">
        <v>21.11</v>
      </c>
      <c r="S90" s="9" t="n">
        <v>13</v>
      </c>
    </row>
    <row r="91" customFormat="false" ht="12.75" hidden="false" customHeight="false" outlineLevel="0" collapsed="false">
      <c r="A91" s="0" t="s">
        <v>50</v>
      </c>
      <c r="D91" s="4" t="n">
        <v>21.36</v>
      </c>
      <c r="E91" s="9" t="n">
        <v>17</v>
      </c>
      <c r="F91" s="4" t="n">
        <v>21.42</v>
      </c>
      <c r="G91" s="9" t="n">
        <v>13</v>
      </c>
      <c r="H91" s="4" t="n">
        <v>21.37</v>
      </c>
      <c r="I91" s="9" t="n">
        <v>13</v>
      </c>
      <c r="J91" s="4" t="n">
        <v>21.13</v>
      </c>
      <c r="K91" s="9" t="n">
        <v>13</v>
      </c>
      <c r="L91" s="4" t="n">
        <v>21.29</v>
      </c>
      <c r="M91" s="9" t="n">
        <v>13</v>
      </c>
      <c r="N91" s="4" t="n">
        <v>21.43</v>
      </c>
      <c r="O91" s="9" t="n">
        <v>13</v>
      </c>
      <c r="P91" s="4" t="n">
        <v>21.36</v>
      </c>
      <c r="Q91" s="9" t="n">
        <v>13</v>
      </c>
      <c r="R91" s="4" t="n">
        <v>21.11</v>
      </c>
      <c r="S91" s="9" t="n">
        <v>13</v>
      </c>
    </row>
    <row r="92" customFormat="false" ht="12.75" hidden="false" customHeight="false" outlineLevel="0" collapsed="false">
      <c r="A92" s="0" t="s">
        <v>51</v>
      </c>
      <c r="D92" s="4" t="n">
        <v>21.34</v>
      </c>
      <c r="E92" s="9" t="n">
        <v>17</v>
      </c>
      <c r="F92" s="4" t="n">
        <v>21.42</v>
      </c>
      <c r="G92" s="9" t="n">
        <v>13</v>
      </c>
      <c r="H92" s="4" t="n">
        <v>21.35</v>
      </c>
      <c r="I92" s="9" t="n">
        <v>13</v>
      </c>
      <c r="J92" s="4" t="n">
        <v>21.12</v>
      </c>
      <c r="K92" s="9" t="n">
        <v>13</v>
      </c>
      <c r="L92" s="4" t="n">
        <v>21.29</v>
      </c>
      <c r="M92" s="9" t="n">
        <v>13</v>
      </c>
      <c r="N92" s="4" t="n">
        <v>21.43</v>
      </c>
      <c r="O92" s="9" t="n">
        <v>13</v>
      </c>
      <c r="P92" s="4" t="n">
        <v>21.36</v>
      </c>
      <c r="Q92" s="9" t="n">
        <v>13</v>
      </c>
      <c r="R92" s="4" t="n">
        <v>21.11</v>
      </c>
      <c r="S92" s="9" t="n">
        <v>13</v>
      </c>
    </row>
    <row r="93" customFormat="false" ht="12.75" hidden="false" customHeight="false" outlineLevel="0" collapsed="false">
      <c r="A93" s="0" t="s">
        <v>52</v>
      </c>
      <c r="D93" s="4" t="n">
        <v>21.35</v>
      </c>
      <c r="E93" s="9" t="n">
        <v>17</v>
      </c>
      <c r="F93" s="4" t="n">
        <v>21.41</v>
      </c>
      <c r="G93" s="9" t="n">
        <v>13</v>
      </c>
      <c r="H93" s="4" t="n">
        <v>21.37</v>
      </c>
      <c r="I93" s="9" t="n">
        <v>13</v>
      </c>
      <c r="J93" s="4" t="n">
        <v>21.12</v>
      </c>
      <c r="K93" s="9" t="n">
        <v>13</v>
      </c>
      <c r="L93" s="4" t="n">
        <v>21.28</v>
      </c>
      <c r="M93" s="9" t="n">
        <v>13</v>
      </c>
      <c r="N93" s="4" t="n">
        <v>21.42</v>
      </c>
      <c r="O93" s="9" t="n">
        <v>13</v>
      </c>
      <c r="P93" s="4" t="n">
        <v>21.36</v>
      </c>
      <c r="Q93" s="9" t="n">
        <v>13</v>
      </c>
      <c r="R93" s="4" t="n">
        <v>21.1</v>
      </c>
      <c r="S93" s="9" t="n">
        <v>13</v>
      </c>
    </row>
    <row r="94" customFormat="false" ht="12.75" hidden="false" customHeight="false" outlineLevel="0" collapsed="false">
      <c r="A94" s="0" t="s">
        <v>53</v>
      </c>
      <c r="D94" s="4" t="n">
        <v>21.34</v>
      </c>
      <c r="E94" s="9" t="n">
        <v>17</v>
      </c>
      <c r="F94" s="4" t="n">
        <v>21.42</v>
      </c>
      <c r="G94" s="9" t="n">
        <v>13</v>
      </c>
      <c r="H94" s="4" t="n">
        <v>21.37</v>
      </c>
      <c r="I94" s="9" t="n">
        <v>13</v>
      </c>
      <c r="J94" s="4" t="n">
        <v>21.12</v>
      </c>
      <c r="K94" s="9" t="n">
        <v>13</v>
      </c>
      <c r="L94" s="4" t="n">
        <v>21.28</v>
      </c>
      <c r="M94" s="9" t="n">
        <v>13</v>
      </c>
      <c r="N94" s="4" t="n">
        <v>21.43</v>
      </c>
      <c r="O94" s="9" t="n">
        <v>13</v>
      </c>
      <c r="P94" s="4" t="n">
        <v>21.36</v>
      </c>
      <c r="Q94" s="9" t="n">
        <v>13</v>
      </c>
      <c r="R94" s="4" t="n">
        <v>21.11</v>
      </c>
      <c r="S94" s="9" t="n">
        <v>13</v>
      </c>
      <c r="T94" s="1" t="s">
        <v>54</v>
      </c>
    </row>
    <row r="95" customFormat="false" ht="12.75" hidden="false" customHeight="false" outlineLevel="0" collapsed="false">
      <c r="A95" s="1" t="s">
        <v>55</v>
      </c>
      <c r="D95" s="10" t="n">
        <f aca="false">IF(D94=0,0,AVERAGE(D85:D94))</f>
        <v>21.346</v>
      </c>
      <c r="E95" s="10" t="n">
        <f aca="false">IF(E94=0,0,AVERAGE(E85:E94))</f>
        <v>17.5</v>
      </c>
      <c r="F95" s="10" t="n">
        <f aca="false">IF(F94=0,0,AVERAGE(F85:F94))</f>
        <v>21.423</v>
      </c>
      <c r="G95" s="10" t="n">
        <f aca="false">IF(G94=0,0,AVERAGE(G85:G94))</f>
        <v>13</v>
      </c>
      <c r="H95" s="10" t="n">
        <f aca="false">IF(H94=0,0,AVERAGE(H85:H94))</f>
        <v>21.367</v>
      </c>
      <c r="I95" s="10" t="n">
        <f aca="false">IF(I94=0,0,AVERAGE(I85:I94))</f>
        <v>13</v>
      </c>
      <c r="J95" s="10" t="n">
        <f aca="false">IF(J94=0,0,AVERAGE(J85:J94))</f>
        <v>21.125</v>
      </c>
      <c r="K95" s="10" t="n">
        <f aca="false">IF(K94=0,0,AVERAGE(K85:K94))</f>
        <v>13</v>
      </c>
      <c r="L95" s="10" t="n">
        <f aca="false">IF(L94=0,0,AVERAGE(L85:L94))</f>
        <v>21.285</v>
      </c>
      <c r="M95" s="10" t="n">
        <f aca="false">IF(M94=0,0,AVERAGE(M85:M94))</f>
        <v>12.9</v>
      </c>
      <c r="N95" s="10" t="n">
        <f aca="false">IF(N94=0,0,AVERAGE(N85:N94))</f>
        <v>21.43</v>
      </c>
      <c r="O95" s="10" t="n">
        <f aca="false">IF(O94=0,0,AVERAGE(O85:O94))</f>
        <v>13</v>
      </c>
      <c r="P95" s="10" t="n">
        <f aca="false">IF(P94=0,0,AVERAGE(P85:P94))</f>
        <v>21.362</v>
      </c>
      <c r="Q95" s="10" t="n">
        <f aca="false">IF(Q94=0,0,AVERAGE(Q85:Q94))</f>
        <v>13</v>
      </c>
      <c r="R95" s="10" t="n">
        <f aca="false">IF(R94=0,0,AVERAGE(R85:R94))</f>
        <v>21.109</v>
      </c>
      <c r="S95" s="10" t="n">
        <f aca="false">IF(S94=0,0,AVERAGE(S85:S94))</f>
        <v>13</v>
      </c>
      <c r="T95" s="11" t="n">
        <f aca="false">D95*F95*H95*J95*L95*N95*P95*R95</f>
        <v>42456330628.0658</v>
      </c>
    </row>
    <row r="96" customFormat="false" ht="12.75" hidden="false" customHeight="false" outlineLevel="0" collapsed="false">
      <c r="A96" s="1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1"/>
    </row>
    <row r="97" customFormat="false" ht="12.75" hidden="false" customHeight="false" outlineLevel="0" collapsed="false">
      <c r="A97" s="1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1"/>
    </row>
    <row r="99" customFormat="false" ht="12.75" hidden="false" customHeight="false" outlineLevel="0" collapsed="false">
      <c r="A99" s="1" t="s">
        <v>96</v>
      </c>
      <c r="B99" s="1" t="s">
        <v>97</v>
      </c>
      <c r="C99" s="1" t="s">
        <v>98</v>
      </c>
      <c r="D99" s="11" t="n">
        <f aca="false">PRODUCT(T95,T81,T67,T53,T39,T25)</f>
        <v>4.29729567082552E+063</v>
      </c>
      <c r="E99" s="12" t="str">
        <f aca="false">IF(D99=0,"NO","SI")</f>
        <v>SI</v>
      </c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9" customFormat="false" ht="12.75" hidden="false" customHeight="false" outlineLevel="0" collapsed="false">
      <c r="A109" s="1" t="s">
        <v>99</v>
      </c>
      <c r="B109" s="1" t="s">
        <v>97</v>
      </c>
    </row>
    <row r="111" customFormat="false" ht="12.75" hidden="false" customHeight="false" outlineLevel="0" collapsed="false">
      <c r="A111" s="1" t="s">
        <v>8</v>
      </c>
      <c r="B111" s="1" t="s">
        <v>9</v>
      </c>
      <c r="C111" s="1" t="s">
        <v>10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2" t="str">
        <f aca="false">IF($D$99=0,"DATOS INCOMP.",C4)</f>
        <v>LAGUNA DE RUBIALES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12" t="str">
        <f aca="false">IF($D$99=0,"DATOS INCOMP.",C5)</f>
        <v>Limpio</v>
      </c>
    </row>
    <row r="115" customFormat="false" ht="12.75" hidden="false" customHeight="false" outlineLevel="0" collapsed="false">
      <c r="A115" s="1" t="s">
        <v>21</v>
      </c>
      <c r="B115" s="17" t="n">
        <f aca="false">IF($D$99=0,"DATOS INCOMP.",B7)</f>
        <v>647219</v>
      </c>
      <c r="D115" s="1" t="s">
        <v>22</v>
      </c>
      <c r="E115" s="17" t="n">
        <f aca="false">IF($D$99=0,"DATOS INCOMP.",E7)</f>
        <v>40</v>
      </c>
      <c r="F115" s="17" t="n">
        <f aca="false">IF($D$99=0,"DATOS INCOMP.",F7)</f>
        <v>17</v>
      </c>
      <c r="G115" s="17" t="n">
        <f aca="false">IF($D$99=0,"DATOS INCOMP.",G7)</f>
        <v>8</v>
      </c>
      <c r="H115" s="12" t="str">
        <f aca="false">IF($D$99=0,"DATOS INCOMP.",H7)</f>
        <v>N</v>
      </c>
      <c r="I115" s="12"/>
    </row>
    <row r="116" customFormat="false" ht="12.75" hidden="false" customHeight="false" outlineLevel="0" collapsed="false">
      <c r="A116" s="1" t="s">
        <v>24</v>
      </c>
      <c r="B116" s="17" t="n">
        <f aca="false">IF($D$99=0,"DATOS INCOMP.",B8)</f>
        <v>4461118</v>
      </c>
      <c r="D116" s="1" t="s">
        <v>25</v>
      </c>
      <c r="E116" s="17" t="n">
        <f aca="false">IF($D$99=0,"DATOS INCOMP.",E8)</f>
        <v>1</v>
      </c>
      <c r="F116" s="17" t="n">
        <f aca="false">IF($D$99=0,"DATOS INCOMP.",F8)</f>
        <v>16</v>
      </c>
      <c r="G116" s="17" t="n">
        <f aca="false">IF($D$99=0,"DATOS INCOMP.",G8)</f>
        <v>8</v>
      </c>
      <c r="H116" s="12" t="str">
        <f aca="false">IF($D$99=0,"DATOS INCOMP.",H8)</f>
        <v>W</v>
      </c>
      <c r="I116" s="12"/>
    </row>
    <row r="117" customFormat="false" ht="12.75" hidden="false" customHeight="false" outlineLevel="0" collapsed="false">
      <c r="A117" s="1" t="s">
        <v>27</v>
      </c>
      <c r="B117" s="17" t="n">
        <f aca="false">IF($D$99=0,"DATOS INCOMP.",B9)</f>
        <v>1200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 t="s">
        <v>100</v>
      </c>
      <c r="B119" s="13" t="n">
        <f aca="false">IF(B25=0,"DATOS INCOMP.",B25)</f>
        <v>21.395</v>
      </c>
      <c r="C119" s="1" t="s">
        <v>101</v>
      </c>
    </row>
    <row r="120" customFormat="false" ht="12.75" hidden="false" customHeight="false" outlineLevel="0" collapsed="false">
      <c r="A120" s="1" t="s">
        <v>102</v>
      </c>
      <c r="B120" s="13" t="n">
        <f aca="false">IF($T$25=0,"DATOS INCOMP.",D25)</f>
        <v>21.382</v>
      </c>
      <c r="C120" s="13" t="n">
        <f aca="false">IF($T$25=0,"DATOS INCOMP.",L25)</f>
        <v>21.401</v>
      </c>
      <c r="D120" s="13" t="n">
        <f aca="false">IF($T$39=0,"DATOS INCOMP.",D39)</f>
        <v>21.37</v>
      </c>
      <c r="E120" s="13" t="n">
        <f aca="false">IF($T$39=0,"DATOS INCOMP.",L39)</f>
        <v>21.348</v>
      </c>
      <c r="F120" s="13" t="n">
        <f aca="false">IF($T$53=0,"DATOS INCOMP.",D53)</f>
        <v>21.396</v>
      </c>
      <c r="G120" s="13" t="n">
        <f aca="false">IF($T$53=0,"DATOS INCOMP.",L53)</f>
        <v>21.368</v>
      </c>
      <c r="H120" s="13" t="n">
        <f aca="false">IF($T$67=0,"DATOS INCOMP.",D67)</f>
        <v>21.329</v>
      </c>
      <c r="I120" s="13" t="n">
        <f aca="false">IF($T$67=0,"DATOS INCOMP.",L67)</f>
        <v>21.307</v>
      </c>
      <c r="J120" s="13" t="n">
        <f aca="false">IF($T$81=0,"DATOS INCOMP.",D81)</f>
        <v>21.118</v>
      </c>
      <c r="K120" s="13" t="n">
        <f aca="false">IF($T$81=0,"DATOS INCOMP.",L81)</f>
        <v>21.316</v>
      </c>
      <c r="L120" s="13" t="n">
        <f aca="false">IF($T$95=0,"DATOS INCOMP.",D95)</f>
        <v>21.346</v>
      </c>
      <c r="M120" s="13" t="n">
        <f aca="false">IF($T$95=0,"DATOS INCOMP.",L95)</f>
        <v>21.285</v>
      </c>
    </row>
    <row r="121" customFormat="false" ht="12.75" hidden="false" customHeight="false" outlineLevel="0" collapsed="false">
      <c r="A121" s="1" t="s">
        <v>103</v>
      </c>
      <c r="B121" s="13" t="n">
        <f aca="false">IF($T$25=0,"DATOS INCOMP.",F25)</f>
        <v>21.42</v>
      </c>
      <c r="C121" s="13" t="n">
        <f aca="false">IF($T$25=0,"DATOS INCOMP.",N25)</f>
        <v>21.346</v>
      </c>
      <c r="D121" s="13" t="n">
        <f aca="false">IF($T$39=0,"DATOS INCOMP.",F39)</f>
        <v>21.245</v>
      </c>
      <c r="E121" s="13" t="n">
        <f aca="false">IF($T$39=0,"DATOS INCOMP.",N39)</f>
        <v>21.13</v>
      </c>
      <c r="F121" s="13" t="n">
        <f aca="false">IF($T$53=0,"DATOS INCOMP.",F53)</f>
        <v>21.12</v>
      </c>
      <c r="G121" s="13" t="n">
        <f aca="false">IF($T$53=0,"DATOS INCOMP.",N53)</f>
        <v>21.149</v>
      </c>
      <c r="H121" s="13" t="n">
        <f aca="false">IF($T$67=0,"DATOS INCOMP.",F67)</f>
        <v>21.148</v>
      </c>
      <c r="I121" s="13" t="n">
        <f aca="false">IF($T$67=0,"DATOS INCOMP.",N67)</f>
        <v>21.229</v>
      </c>
      <c r="J121" s="13" t="n">
        <f aca="false">IF($T$81=0,"DATOS INCOMP.",F81)</f>
        <v>21.223</v>
      </c>
      <c r="K121" s="13" t="n">
        <f aca="false">IF($T$81=0,"DATOS INCOMP.",N81)</f>
        <v>21.338</v>
      </c>
      <c r="L121" s="13" t="n">
        <f aca="false">IF($T$95=0,"DATOS INCOMP.",F95)</f>
        <v>21.423</v>
      </c>
      <c r="M121" s="13" t="n">
        <f aca="false">IF($T$95=0,"DATOS INCOMP.",N95)</f>
        <v>21.43</v>
      </c>
    </row>
    <row r="122" customFormat="false" ht="12.75" hidden="false" customHeight="false" outlineLevel="0" collapsed="false">
      <c r="A122" s="1" t="s">
        <v>104</v>
      </c>
      <c r="B122" s="13" t="n">
        <f aca="false">IF($T$25=0,"DATOS INCOMP.",H25)</f>
        <v>21.283</v>
      </c>
      <c r="C122" s="13" t="n">
        <f aca="false">IF($T$25=0,"DATOS INCOMP.",P25)</f>
        <v>21.16</v>
      </c>
      <c r="D122" s="13" t="n">
        <f aca="false">IF($T$39=0,"DATOS INCOMP.",H39)</f>
        <v>21.018</v>
      </c>
      <c r="E122" s="13" t="n">
        <f aca="false">IF($T$39=0,"DATOS INCOMP.",P39)</f>
        <v>21.062</v>
      </c>
      <c r="F122" s="13" t="n">
        <f aca="false">IF($T$53=0,"DATOS INCOMP.",H53)</f>
        <v>20.958</v>
      </c>
      <c r="G122" s="13" t="n">
        <f aca="false">IF($T$53=0,"DATOS INCOMP.",P53)</f>
        <v>20.982</v>
      </c>
      <c r="H122" s="13" t="n">
        <f aca="false">IF($T$67=0,"DATOS INCOMP.",H67)</f>
        <v>21.011</v>
      </c>
      <c r="I122" s="13" t="n">
        <f aca="false">IF($T$67=0,"DATOS INCOMP.",P67)</f>
        <v>21.146</v>
      </c>
      <c r="J122" s="13" t="n">
        <f aca="false">IF($T$81=0,"DATOS INCOMP.",H81)</f>
        <v>21.19712</v>
      </c>
      <c r="K122" s="13" t="n">
        <f aca="false">IF($T$81=0,"DATOS INCOMP.",P81)</f>
        <v>21.281</v>
      </c>
      <c r="L122" s="13" t="n">
        <f aca="false">IF($T$95=0,"DATOS INCOMP.",H95)</f>
        <v>21.367</v>
      </c>
      <c r="M122" s="13" t="n">
        <f aca="false">IF($T$95=0,"DATOS INCOMP.",P95)</f>
        <v>21.362</v>
      </c>
    </row>
    <row r="123" customFormat="false" ht="12.75" hidden="false" customHeight="false" outlineLevel="0" collapsed="false">
      <c r="A123" s="1" t="s">
        <v>105</v>
      </c>
      <c r="B123" s="13" t="n">
        <f aca="false">IF($T$25=0,"DATOS INCOMP.",J25)</f>
        <v>21.005</v>
      </c>
      <c r="C123" s="13" t="n">
        <f aca="false">IF($T$25=0,"DATOS INCOMP.",R25)</f>
        <v>20.872</v>
      </c>
      <c r="D123" s="13" t="n">
        <f aca="false">IF($T$39=0,"DATOS INCOMP.",J39)</f>
        <v>20.773</v>
      </c>
      <c r="E123" s="13" t="n">
        <f aca="false">IF($T$39=0,"DATOS INCOMP.",R39)</f>
        <v>20.875</v>
      </c>
      <c r="F123" s="13" t="n">
        <f aca="false">IF($T$53=0,"DATOS INCOMP.",J53)</f>
        <v>20.864</v>
      </c>
      <c r="G123" s="13" t="n">
        <f aca="false">IF($T$53=0,"DATOS INCOMP.",R53)</f>
        <v>20.814</v>
      </c>
      <c r="H123" s="13" t="n">
        <f aca="false">IF($T$67=0,"DATOS INCOMP.",J67)</f>
        <v>20.771</v>
      </c>
      <c r="I123" s="13" t="n">
        <f aca="false">IF($T$67=0,"DATOS INCOMP.",R67)</f>
        <v>20.877</v>
      </c>
      <c r="J123" s="13" t="n">
        <f aca="false">IF($T$81=0,"DATOS INCOMP.",J81)</f>
        <v>21.015</v>
      </c>
      <c r="K123" s="13" t="n">
        <f aca="false">IF($T$81=0,"DATOS INCOMP.",R81)</f>
        <v>21.039</v>
      </c>
      <c r="L123" s="13" t="n">
        <f aca="false">IF($T$95=0,"DATOS INCOMP.",J95)</f>
        <v>21.125</v>
      </c>
      <c r="M123" s="13" t="n">
        <f aca="false">IF($T$95=0,"DATOS INCOMP.",R95)</f>
        <v>21.109</v>
      </c>
    </row>
    <row r="124" customFormat="false" ht="12.75" hidden="false" customHeight="false" outlineLevel="0" collapsed="false">
      <c r="A124" s="1" t="s">
        <v>106</v>
      </c>
      <c r="B124" s="14" t="s">
        <v>107</v>
      </c>
      <c r="C124" s="14" t="s">
        <v>108</v>
      </c>
      <c r="D124" s="14" t="s">
        <v>109</v>
      </c>
      <c r="E124" s="14" t="s">
        <v>110</v>
      </c>
      <c r="F124" s="14" t="s">
        <v>111</v>
      </c>
      <c r="G124" s="14" t="s">
        <v>112</v>
      </c>
      <c r="H124" s="14" t="s">
        <v>113</v>
      </c>
      <c r="I124" s="14" t="s">
        <v>114</v>
      </c>
      <c r="J124" s="14" t="s">
        <v>115</v>
      </c>
      <c r="K124" s="14" t="s">
        <v>116</v>
      </c>
      <c r="L124" s="14" t="s">
        <v>117</v>
      </c>
      <c r="M124" s="14" t="s">
        <v>118</v>
      </c>
    </row>
    <row r="126" customFormat="false" ht="12.75" hidden="false" customHeight="false" outlineLevel="0" collapsed="false">
      <c r="A126" s="1" t="s">
        <v>28</v>
      </c>
      <c r="D126" s="1" t="s">
        <v>29</v>
      </c>
      <c r="E126" s="15" t="n">
        <f aca="false">IF($D$99=0,"DATOS INCOMP.",E11)</f>
        <v>40747</v>
      </c>
      <c r="G126" s="1" t="s">
        <v>30</v>
      </c>
      <c r="H126" s="16" t="n">
        <f aca="false">IF($D$99=0,"DATOS INCOMP.",H11)</f>
        <v>0.916666666666667</v>
      </c>
    </row>
    <row r="127" customFormat="false" ht="12.75" hidden="false" customHeight="false" outlineLevel="0" collapsed="false">
      <c r="D127" s="1" t="s">
        <v>31</v>
      </c>
      <c r="E127" s="15" t="n">
        <f aca="false">IF($D$99=0,"DATOS INCOMP.",E12)</f>
        <v>40748</v>
      </c>
      <c r="G127" s="1" t="s">
        <v>32</v>
      </c>
      <c r="H127" s="16" t="n">
        <f aca="false">IF($D$99=0,"DATOS INCOMP.",H12)</f>
        <v>0.00694444444444444</v>
      </c>
    </row>
  </sheetData>
  <sheetProtection sheet="true" objects="true" scenarios="true" formatCells="false" selectLockedCells="true"/>
  <conditionalFormatting sqref="D99 T25:T26 T53:T54 T67:T68 T81:T82 T95:T97 T39:T40">
    <cfRule type="cellIs" priority="2" operator="equal" aboveAverage="0" equalAverage="0" bottom="0" percent="0" rank="0" text="" dxfId="4">
      <formula>0</formula>
    </cfRule>
  </conditionalFormatting>
  <conditionalFormatting sqref="D39:S40 D53:S54 D81:S82 D95:S97 D67:S68 B25:S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3.28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2.7"/>
    <col collapsed="false" customWidth="true" hidden="false" outlineLevel="0" max="12" min="12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/>
      <c r="D4" s="3"/>
      <c r="E4" s="3"/>
    </row>
    <row r="5" customFormat="false" ht="12.75" hidden="false" customHeight="false" outlineLevel="0" collapsed="false">
      <c r="A5" s="1" t="s">
        <v>14</v>
      </c>
      <c r="B5" s="1" t="s">
        <v>15</v>
      </c>
      <c r="C5" s="2" t="s">
        <v>16</v>
      </c>
      <c r="D5" s="3"/>
      <c r="E5" s="3"/>
    </row>
    <row r="6" customFormat="false" ht="12.75" hidden="false" customHeight="false" outlineLevel="0" collapsed="false">
      <c r="E6" s="0" t="s">
        <v>17</v>
      </c>
      <c r="F6" s="0" t="s">
        <v>18</v>
      </c>
      <c r="G6" s="0" t="s">
        <v>19</v>
      </c>
      <c r="H6" s="0" t="s">
        <v>20</v>
      </c>
    </row>
    <row r="7" customFormat="false" ht="12.75" hidden="false" customHeight="false" outlineLevel="0" collapsed="false">
      <c r="A7" s="1" t="s">
        <v>21</v>
      </c>
      <c r="B7" s="4" t="n">
        <v>0</v>
      </c>
      <c r="D7" s="1" t="s">
        <v>22</v>
      </c>
      <c r="E7" s="5" t="n">
        <v>40</v>
      </c>
      <c r="F7" s="5" t="n">
        <v>0</v>
      </c>
      <c r="G7" s="5" t="n">
        <v>0</v>
      </c>
      <c r="H7" s="2" t="s">
        <v>23</v>
      </c>
    </row>
    <row r="8" customFormat="false" ht="12.75" hidden="false" customHeight="false" outlineLevel="0" collapsed="false">
      <c r="A8" s="1" t="s">
        <v>24</v>
      </c>
      <c r="B8" s="4" t="n">
        <v>0</v>
      </c>
      <c r="D8" s="1" t="s">
        <v>25</v>
      </c>
      <c r="E8" s="5" t="n">
        <v>0</v>
      </c>
      <c r="F8" s="5" t="n">
        <v>0</v>
      </c>
      <c r="G8" s="5" t="n">
        <v>0</v>
      </c>
      <c r="H8" s="2" t="s">
        <v>26</v>
      </c>
    </row>
    <row r="9" customFormat="false" ht="12.75" hidden="false" customHeight="false" outlineLevel="0" collapsed="false">
      <c r="A9" s="1" t="s">
        <v>27</v>
      </c>
      <c r="B9" s="4" t="n">
        <v>0</v>
      </c>
      <c r="D9" s="1"/>
      <c r="E9" s="5"/>
      <c r="F9" s="5"/>
      <c r="G9" s="5"/>
      <c r="H9" s="2"/>
    </row>
    <row r="11" customFormat="false" ht="12.75" hidden="false" customHeight="false" outlineLevel="0" collapsed="false">
      <c r="A11" s="1" t="s">
        <v>28</v>
      </c>
      <c r="D11" s="1" t="s">
        <v>29</v>
      </c>
      <c r="E11" s="6"/>
      <c r="G11" s="1" t="s">
        <v>30</v>
      </c>
      <c r="H11" s="7" t="n">
        <v>36667</v>
      </c>
    </row>
    <row r="12" customFormat="false" ht="12.75" hidden="false" customHeight="false" outlineLevel="0" collapsed="false">
      <c r="D12" s="1" t="s">
        <v>31</v>
      </c>
      <c r="E12" s="6"/>
      <c r="G12" s="1" t="s">
        <v>32</v>
      </c>
      <c r="H12" s="7" t="n">
        <v>36667</v>
      </c>
    </row>
    <row r="14" customFormat="false" ht="12.75" hidden="false" customHeight="false" outlineLevel="0" collapsed="false">
      <c r="A14" s="1" t="s">
        <v>33</v>
      </c>
      <c r="B14" s="8" t="s">
        <v>34</v>
      </c>
      <c r="C14" s="8" t="s">
        <v>35</v>
      </c>
      <c r="D14" s="1" t="s">
        <v>36</v>
      </c>
      <c r="E14" s="8" t="s">
        <v>35</v>
      </c>
      <c r="F14" s="1" t="s">
        <v>37</v>
      </c>
      <c r="G14" s="8" t="s">
        <v>35</v>
      </c>
      <c r="H14" s="1" t="s">
        <v>38</v>
      </c>
      <c r="I14" s="8" t="s">
        <v>35</v>
      </c>
      <c r="J14" s="1" t="s">
        <v>39</v>
      </c>
      <c r="K14" s="8" t="s">
        <v>35</v>
      </c>
      <c r="L14" s="1" t="s">
        <v>40</v>
      </c>
      <c r="M14" s="8" t="s">
        <v>35</v>
      </c>
      <c r="N14" s="1" t="s">
        <v>41</v>
      </c>
      <c r="O14" s="8" t="s">
        <v>35</v>
      </c>
      <c r="P14" s="1" t="s">
        <v>42</v>
      </c>
      <c r="Q14" s="8" t="s">
        <v>35</v>
      </c>
      <c r="R14" s="1" t="s">
        <v>43</v>
      </c>
      <c r="S14" s="8" t="s">
        <v>35</v>
      </c>
    </row>
    <row r="15" customFormat="false" ht="12.75" hidden="false" customHeight="false" outlineLevel="0" collapsed="false">
      <c r="A15" s="0" t="s">
        <v>44</v>
      </c>
      <c r="B15" s="4" t="n">
        <v>0</v>
      </c>
      <c r="C15" s="9" t="n">
        <v>0</v>
      </c>
      <c r="D15" s="4" t="n">
        <v>0</v>
      </c>
      <c r="E15" s="9" t="n">
        <v>0</v>
      </c>
      <c r="F15" s="4" t="n">
        <v>0</v>
      </c>
      <c r="G15" s="9" t="n">
        <v>0</v>
      </c>
      <c r="H15" s="4" t="n">
        <v>0</v>
      </c>
      <c r="I15" s="9" t="n">
        <v>0</v>
      </c>
      <c r="J15" s="4" t="n">
        <v>0</v>
      </c>
      <c r="K15" s="9" t="n">
        <v>0</v>
      </c>
      <c r="L15" s="4" t="n">
        <v>0</v>
      </c>
      <c r="M15" s="9" t="n">
        <v>0</v>
      </c>
      <c r="N15" s="4" t="n">
        <v>0</v>
      </c>
      <c r="O15" s="9" t="n">
        <v>0</v>
      </c>
      <c r="P15" s="4" t="n">
        <v>0</v>
      </c>
      <c r="Q15" s="9" t="n">
        <v>0</v>
      </c>
      <c r="R15" s="4" t="n">
        <v>0</v>
      </c>
      <c r="S15" s="9" t="n">
        <v>0</v>
      </c>
    </row>
    <row r="16" customFormat="false" ht="12.75" hidden="false" customHeight="false" outlineLevel="0" collapsed="false">
      <c r="A16" s="0" t="s">
        <v>45</v>
      </c>
      <c r="B16" s="4" t="n">
        <v>0</v>
      </c>
      <c r="C16" s="9" t="n">
        <v>0</v>
      </c>
      <c r="D16" s="4"/>
      <c r="E16" s="9"/>
      <c r="F16" s="4"/>
      <c r="G16" s="9"/>
      <c r="H16" s="4"/>
      <c r="I16" s="9"/>
      <c r="J16" s="4"/>
      <c r="K16" s="9"/>
      <c r="L16" s="4"/>
      <c r="M16" s="9"/>
      <c r="N16" s="4"/>
      <c r="O16" s="9"/>
      <c r="P16" s="4"/>
      <c r="Q16" s="9"/>
      <c r="R16" s="4"/>
      <c r="S16" s="9"/>
    </row>
    <row r="17" customFormat="false" ht="12.75" hidden="false" customHeight="false" outlineLevel="0" collapsed="false">
      <c r="A17" s="0" t="s">
        <v>46</v>
      </c>
      <c r="B17" s="4" t="n">
        <v>0</v>
      </c>
      <c r="C17" s="9" t="n">
        <v>0</v>
      </c>
      <c r="D17" s="4"/>
      <c r="E17" s="9"/>
      <c r="F17" s="4"/>
      <c r="G17" s="9"/>
      <c r="H17" s="4"/>
      <c r="I17" s="9"/>
      <c r="J17" s="4"/>
      <c r="K17" s="9"/>
      <c r="L17" s="4"/>
      <c r="M17" s="9"/>
      <c r="N17" s="4"/>
      <c r="O17" s="9"/>
      <c r="P17" s="4"/>
      <c r="Q17" s="9"/>
      <c r="R17" s="4"/>
      <c r="S17" s="9"/>
    </row>
    <row r="18" customFormat="false" ht="12.75" hidden="false" customHeight="false" outlineLevel="0" collapsed="false">
      <c r="A18" s="0" t="s">
        <v>47</v>
      </c>
      <c r="B18" s="4" t="n">
        <v>0</v>
      </c>
      <c r="C18" s="9"/>
      <c r="D18" s="4" t="n">
        <v>0</v>
      </c>
      <c r="E18" s="9"/>
      <c r="F18" s="4"/>
      <c r="G18" s="9"/>
      <c r="H18" s="4"/>
      <c r="I18" s="9"/>
      <c r="J18" s="4"/>
      <c r="K18" s="9"/>
      <c r="L18" s="4"/>
      <c r="M18" s="9"/>
      <c r="N18" s="4"/>
      <c r="O18" s="9"/>
      <c r="P18" s="4"/>
      <c r="Q18" s="9"/>
      <c r="R18" s="4"/>
      <c r="S18" s="9"/>
    </row>
    <row r="19" customFormat="false" ht="12.75" hidden="false" customHeight="false" outlineLevel="0" collapsed="false">
      <c r="A19" s="0" t="s">
        <v>48</v>
      </c>
      <c r="B19" s="4" t="n">
        <v>0</v>
      </c>
      <c r="C19" s="9"/>
      <c r="D19" s="4"/>
      <c r="E19" s="9"/>
      <c r="F19" s="4"/>
      <c r="G19" s="9"/>
      <c r="H19" s="4"/>
      <c r="I19" s="9"/>
      <c r="J19" s="4"/>
      <c r="K19" s="9"/>
      <c r="L19" s="4"/>
      <c r="M19" s="9"/>
      <c r="N19" s="4"/>
      <c r="O19" s="9"/>
      <c r="P19" s="4"/>
      <c r="Q19" s="9"/>
      <c r="R19" s="4"/>
      <c r="S19" s="9"/>
    </row>
    <row r="20" customFormat="false" ht="12.75" hidden="false" customHeight="false" outlineLevel="0" collapsed="false">
      <c r="A20" s="0" t="s">
        <v>49</v>
      </c>
      <c r="B20" s="4" t="n">
        <v>0</v>
      </c>
      <c r="C20" s="9"/>
      <c r="D20" s="4"/>
      <c r="E20" s="9"/>
      <c r="F20" s="4"/>
      <c r="G20" s="9"/>
      <c r="H20" s="4"/>
      <c r="I20" s="9"/>
      <c r="J20" s="4"/>
      <c r="K20" s="9"/>
      <c r="L20" s="4"/>
      <c r="M20" s="9"/>
      <c r="N20" s="4"/>
      <c r="O20" s="9"/>
      <c r="P20" s="4"/>
      <c r="Q20" s="9"/>
      <c r="R20" s="4"/>
      <c r="S20" s="9"/>
    </row>
    <row r="21" customFormat="false" ht="12.75" hidden="false" customHeight="false" outlineLevel="0" collapsed="false">
      <c r="A21" s="0" t="s">
        <v>50</v>
      </c>
      <c r="B21" s="4" t="n">
        <v>0</v>
      </c>
      <c r="C21" s="9"/>
      <c r="D21" s="4"/>
      <c r="E21" s="9"/>
      <c r="F21" s="4"/>
      <c r="G21" s="9"/>
      <c r="H21" s="4"/>
      <c r="I21" s="9"/>
      <c r="J21" s="4"/>
      <c r="K21" s="9"/>
      <c r="L21" s="4"/>
      <c r="M21" s="9"/>
      <c r="N21" s="4"/>
      <c r="O21" s="9"/>
      <c r="P21" s="4"/>
      <c r="Q21" s="9"/>
      <c r="R21" s="4"/>
      <c r="S21" s="9"/>
    </row>
    <row r="22" customFormat="false" ht="12.75" hidden="false" customHeight="false" outlineLevel="0" collapsed="false">
      <c r="A22" s="0" t="s">
        <v>51</v>
      </c>
      <c r="B22" s="4" t="n">
        <v>0</v>
      </c>
      <c r="C22" s="9"/>
      <c r="D22" s="4"/>
      <c r="E22" s="9"/>
      <c r="F22" s="4"/>
      <c r="G22" s="9"/>
      <c r="H22" s="4"/>
      <c r="I22" s="9"/>
      <c r="J22" s="4"/>
      <c r="K22" s="9"/>
      <c r="L22" s="4"/>
      <c r="M22" s="9"/>
      <c r="N22" s="4"/>
      <c r="O22" s="9"/>
      <c r="P22" s="4"/>
      <c r="Q22" s="9"/>
      <c r="R22" s="4"/>
      <c r="S22" s="9"/>
    </row>
    <row r="23" customFormat="false" ht="12.75" hidden="false" customHeight="false" outlineLevel="0" collapsed="false">
      <c r="A23" s="0" t="s">
        <v>52</v>
      </c>
      <c r="B23" s="4" t="n">
        <v>0</v>
      </c>
      <c r="C23" s="9"/>
      <c r="D23" s="4"/>
      <c r="E23" s="9"/>
      <c r="F23" s="4"/>
      <c r="G23" s="9"/>
      <c r="H23" s="4"/>
      <c r="I23" s="9"/>
      <c r="J23" s="4"/>
      <c r="K23" s="9"/>
      <c r="L23" s="4"/>
      <c r="M23" s="9"/>
      <c r="N23" s="4"/>
      <c r="O23" s="9"/>
      <c r="P23" s="4"/>
      <c r="Q23" s="9"/>
      <c r="R23" s="4"/>
      <c r="S23" s="9"/>
    </row>
    <row r="24" customFormat="false" ht="12.75" hidden="false" customHeight="false" outlineLevel="0" collapsed="false">
      <c r="A24" s="0" t="s">
        <v>53</v>
      </c>
      <c r="B24" s="4" t="n">
        <v>0</v>
      </c>
      <c r="C24" s="9"/>
      <c r="D24" s="4"/>
      <c r="E24" s="9"/>
      <c r="F24" s="4"/>
      <c r="G24" s="9"/>
      <c r="H24" s="4"/>
      <c r="I24" s="9"/>
      <c r="J24" s="4"/>
      <c r="K24" s="9"/>
      <c r="L24" s="4"/>
      <c r="M24" s="9"/>
      <c r="N24" s="4"/>
      <c r="O24" s="9"/>
      <c r="P24" s="4"/>
      <c r="Q24" s="9"/>
      <c r="R24" s="4"/>
      <c r="S24" s="9"/>
      <c r="T24" s="1" t="s">
        <v>54</v>
      </c>
    </row>
    <row r="25" customFormat="false" ht="12.75" hidden="false" customHeight="false" outlineLevel="0" collapsed="false">
      <c r="A25" s="1" t="s">
        <v>55</v>
      </c>
      <c r="B25" s="10" t="n">
        <f aca="false">IF(B24=0,0,AVERAGE(B15:B24))</f>
        <v>0</v>
      </c>
      <c r="C25" s="10" t="n">
        <f aca="false">IF(C24=0,0,AVERAGE(C15:C24))</f>
        <v>0</v>
      </c>
      <c r="D25" s="10" t="n">
        <f aca="false">IF(D24=0,0,AVERAGE(D15:D24))</f>
        <v>0</v>
      </c>
      <c r="E25" s="10" t="n">
        <f aca="false">IF(E24=0,0,AVERAGE(E15:E24))</f>
        <v>0</v>
      </c>
      <c r="F25" s="10" t="n">
        <f aca="false">IF(F24=0,0,AVERAGE(F15:F24))</f>
        <v>0</v>
      </c>
      <c r="G25" s="10" t="n">
        <f aca="false">IF(G24=0,0,AVERAGE(G15:G24))</f>
        <v>0</v>
      </c>
      <c r="H25" s="10" t="n">
        <f aca="false">IF(H24=0,0,AVERAGE(H15:H24))</f>
        <v>0</v>
      </c>
      <c r="I25" s="10" t="n">
        <f aca="false">IF(I24=0,0,AVERAGE(I15:I24))</f>
        <v>0</v>
      </c>
      <c r="J25" s="10" t="n">
        <f aca="false">IF(J24=0,0,AVERAGE(J15:J24))</f>
        <v>0</v>
      </c>
      <c r="K25" s="10" t="n">
        <f aca="false">IF(K24=0,0,AVERAGE(K15:K24))</f>
        <v>0</v>
      </c>
      <c r="L25" s="10" t="n">
        <f aca="false">IF(L24=0,0,AVERAGE(L15:L24))</f>
        <v>0</v>
      </c>
      <c r="M25" s="10" t="n">
        <f aca="false">IF(M24=0,0,AVERAGE(M15:M24))</f>
        <v>0</v>
      </c>
      <c r="N25" s="10" t="n">
        <f aca="false">IF(N24=0,0,AVERAGE(N15:N24))</f>
        <v>0</v>
      </c>
      <c r="O25" s="10" t="n">
        <f aca="false">IF(O24=0,0,AVERAGE(O15:O24))</f>
        <v>0</v>
      </c>
      <c r="P25" s="10" t="n">
        <f aca="false">IF(P24=0,0,AVERAGE(P15:P24))</f>
        <v>0</v>
      </c>
      <c r="Q25" s="10" t="n">
        <f aca="false">IF(Q24=0,0,AVERAGE(Q15:Q24))</f>
        <v>0</v>
      </c>
      <c r="R25" s="10" t="n">
        <f aca="false">IF(R24=0,0,AVERAGE(R15:R24))</f>
        <v>0</v>
      </c>
      <c r="S25" s="10" t="n">
        <f aca="false">IF(S24=0,0,AVERAGE(S15:S24))</f>
        <v>0</v>
      </c>
      <c r="T25" s="11" t="n">
        <f aca="false">D25*F25*H25*J25*L25*N25*P25*R25</f>
        <v>0</v>
      </c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1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1" t="s">
        <v>33</v>
      </c>
      <c r="B28" s="4"/>
      <c r="C28" s="4"/>
      <c r="D28" s="1" t="s">
        <v>56</v>
      </c>
      <c r="E28" s="8" t="s">
        <v>35</v>
      </c>
      <c r="F28" s="1" t="s">
        <v>57</v>
      </c>
      <c r="G28" s="8" t="s">
        <v>35</v>
      </c>
      <c r="H28" s="1" t="s">
        <v>58</v>
      </c>
      <c r="I28" s="8" t="s">
        <v>35</v>
      </c>
      <c r="J28" s="1" t="s">
        <v>59</v>
      </c>
      <c r="K28" s="8" t="s">
        <v>35</v>
      </c>
      <c r="L28" s="1" t="s">
        <v>60</v>
      </c>
      <c r="M28" s="8" t="s">
        <v>35</v>
      </c>
      <c r="N28" s="1" t="s">
        <v>61</v>
      </c>
      <c r="O28" s="8" t="s">
        <v>35</v>
      </c>
      <c r="P28" s="1" t="s">
        <v>62</v>
      </c>
      <c r="Q28" s="8" t="s">
        <v>35</v>
      </c>
      <c r="R28" s="1" t="s">
        <v>63</v>
      </c>
      <c r="S28" s="8" t="s">
        <v>35</v>
      </c>
    </row>
    <row r="29" customFormat="false" ht="12.75" hidden="false" customHeight="false" outlineLevel="0" collapsed="false">
      <c r="A29" s="0" t="s">
        <v>44</v>
      </c>
      <c r="D29" s="4" t="n">
        <v>0</v>
      </c>
      <c r="E29" s="9" t="n">
        <v>0</v>
      </c>
      <c r="F29" s="4" t="n">
        <v>0</v>
      </c>
      <c r="G29" s="9" t="n">
        <v>0</v>
      </c>
      <c r="H29" s="4" t="n">
        <v>0</v>
      </c>
      <c r="I29" s="9" t="n">
        <v>0</v>
      </c>
      <c r="J29" s="4" t="n">
        <v>0</v>
      </c>
      <c r="K29" s="9" t="n">
        <v>0</v>
      </c>
      <c r="L29" s="4" t="n">
        <v>0</v>
      </c>
      <c r="M29" s="9" t="n">
        <v>0</v>
      </c>
      <c r="N29" s="4" t="n">
        <v>0</v>
      </c>
      <c r="O29" s="9" t="n">
        <v>0</v>
      </c>
      <c r="P29" s="4" t="n">
        <v>0</v>
      </c>
      <c r="Q29" s="9" t="n">
        <v>0</v>
      </c>
      <c r="R29" s="4" t="n">
        <v>0</v>
      </c>
      <c r="S29" s="9" t="n">
        <v>0</v>
      </c>
    </row>
    <row r="30" customFormat="false" ht="12.75" hidden="false" customHeight="false" outlineLevel="0" collapsed="false">
      <c r="A30" s="0" t="s">
        <v>45</v>
      </c>
      <c r="D30" s="4" t="n">
        <v>0</v>
      </c>
      <c r="E30" s="9"/>
      <c r="F30" s="4" t="n">
        <v>0</v>
      </c>
      <c r="G30" s="9"/>
      <c r="H30" s="4"/>
      <c r="I30" s="9"/>
      <c r="J30" s="4"/>
      <c r="K30" s="9"/>
      <c r="L30" s="4"/>
      <c r="M30" s="9"/>
      <c r="N30" s="4"/>
      <c r="O30" s="9"/>
      <c r="P30" s="4"/>
      <c r="Q30" s="9"/>
      <c r="R30" s="4"/>
      <c r="S30" s="9"/>
    </row>
    <row r="31" customFormat="false" ht="12.75" hidden="false" customHeight="false" outlineLevel="0" collapsed="false">
      <c r="A31" s="0" t="s">
        <v>46</v>
      </c>
      <c r="D31" s="4"/>
      <c r="E31" s="9"/>
      <c r="F31" s="4"/>
      <c r="G31" s="9"/>
      <c r="H31" s="4"/>
      <c r="I31" s="9"/>
      <c r="J31" s="4"/>
      <c r="K31" s="9"/>
      <c r="L31" s="4"/>
      <c r="M31" s="9"/>
      <c r="N31" s="4"/>
      <c r="O31" s="9"/>
      <c r="P31" s="4"/>
      <c r="Q31" s="9"/>
      <c r="R31" s="4"/>
      <c r="S31" s="9"/>
    </row>
    <row r="32" customFormat="false" ht="12.75" hidden="false" customHeight="false" outlineLevel="0" collapsed="false">
      <c r="A32" s="0" t="s">
        <v>47</v>
      </c>
      <c r="D32" s="4"/>
      <c r="E32" s="9"/>
      <c r="F32" s="4"/>
      <c r="G32" s="9"/>
      <c r="H32" s="4"/>
      <c r="I32" s="9"/>
      <c r="J32" s="4"/>
      <c r="K32" s="9"/>
      <c r="L32" s="4"/>
      <c r="M32" s="9"/>
      <c r="N32" s="4"/>
      <c r="O32" s="9"/>
      <c r="P32" s="4"/>
      <c r="Q32" s="9"/>
      <c r="R32" s="4"/>
      <c r="S32" s="9"/>
    </row>
    <row r="33" customFormat="false" ht="12.75" hidden="false" customHeight="false" outlineLevel="0" collapsed="false">
      <c r="A33" s="0" t="s">
        <v>48</v>
      </c>
      <c r="D33" s="4"/>
      <c r="E33" s="9"/>
      <c r="F33" s="4"/>
      <c r="G33" s="9"/>
      <c r="H33" s="4"/>
      <c r="I33" s="9"/>
      <c r="J33" s="4"/>
      <c r="K33" s="9"/>
      <c r="L33" s="4"/>
      <c r="M33" s="9"/>
      <c r="N33" s="4"/>
      <c r="O33" s="9"/>
      <c r="P33" s="4"/>
      <c r="Q33" s="9"/>
      <c r="R33" s="4"/>
      <c r="S33" s="9"/>
    </row>
    <row r="34" customFormat="false" ht="12.75" hidden="false" customHeight="false" outlineLevel="0" collapsed="false">
      <c r="A34" s="0" t="s">
        <v>49</v>
      </c>
      <c r="D34" s="4"/>
      <c r="E34" s="9"/>
      <c r="F34" s="4"/>
      <c r="G34" s="9"/>
      <c r="H34" s="4"/>
      <c r="I34" s="9"/>
      <c r="J34" s="4"/>
      <c r="K34" s="9"/>
      <c r="L34" s="4"/>
      <c r="M34" s="9"/>
      <c r="N34" s="4"/>
      <c r="O34" s="9"/>
      <c r="P34" s="4"/>
      <c r="Q34" s="9"/>
      <c r="R34" s="4"/>
      <c r="S34" s="9"/>
    </row>
    <row r="35" customFormat="false" ht="12.75" hidden="false" customHeight="false" outlineLevel="0" collapsed="false">
      <c r="A35" s="0" t="s">
        <v>50</v>
      </c>
      <c r="D35" s="4"/>
      <c r="E35" s="9"/>
      <c r="F35" s="4"/>
      <c r="G35" s="9"/>
      <c r="H35" s="4"/>
      <c r="I35" s="9"/>
      <c r="J35" s="4"/>
      <c r="K35" s="9"/>
      <c r="L35" s="4"/>
      <c r="M35" s="9"/>
      <c r="N35" s="4"/>
      <c r="O35" s="9"/>
      <c r="P35" s="4"/>
      <c r="Q35" s="9"/>
      <c r="R35" s="4"/>
      <c r="S35" s="9"/>
    </row>
    <row r="36" customFormat="false" ht="12.75" hidden="false" customHeight="false" outlineLevel="0" collapsed="false">
      <c r="A36" s="0" t="s">
        <v>51</v>
      </c>
      <c r="D36" s="4"/>
      <c r="E36" s="9"/>
      <c r="F36" s="4"/>
      <c r="G36" s="9"/>
      <c r="H36" s="4"/>
      <c r="I36" s="9"/>
      <c r="J36" s="4"/>
      <c r="K36" s="9"/>
      <c r="L36" s="4"/>
      <c r="M36" s="9"/>
      <c r="N36" s="4"/>
      <c r="O36" s="9"/>
      <c r="P36" s="4"/>
      <c r="Q36" s="9"/>
      <c r="R36" s="4"/>
      <c r="S36" s="9"/>
    </row>
    <row r="37" customFormat="false" ht="12.75" hidden="false" customHeight="false" outlineLevel="0" collapsed="false">
      <c r="A37" s="0" t="s">
        <v>52</v>
      </c>
      <c r="D37" s="4"/>
      <c r="E37" s="9"/>
      <c r="F37" s="4"/>
      <c r="G37" s="9"/>
      <c r="H37" s="4"/>
      <c r="I37" s="9"/>
      <c r="J37" s="4"/>
      <c r="K37" s="9"/>
      <c r="L37" s="4"/>
      <c r="M37" s="9"/>
      <c r="N37" s="4"/>
      <c r="O37" s="9"/>
      <c r="P37" s="4"/>
      <c r="Q37" s="9"/>
      <c r="R37" s="4"/>
      <c r="S37" s="9"/>
    </row>
    <row r="38" customFormat="false" ht="12.75" hidden="false" customHeight="false" outlineLevel="0" collapsed="false">
      <c r="A38" s="0" t="s">
        <v>53</v>
      </c>
      <c r="D38" s="4"/>
      <c r="E38" s="9"/>
      <c r="F38" s="4"/>
      <c r="G38" s="9"/>
      <c r="H38" s="4"/>
      <c r="I38" s="9"/>
      <c r="J38" s="4"/>
      <c r="K38" s="9"/>
      <c r="L38" s="4"/>
      <c r="M38" s="9"/>
      <c r="N38" s="4"/>
      <c r="O38" s="9"/>
      <c r="P38" s="4"/>
      <c r="Q38" s="9"/>
      <c r="R38" s="4"/>
      <c r="S38" s="9"/>
      <c r="T38" s="1" t="s">
        <v>54</v>
      </c>
    </row>
    <row r="39" customFormat="false" ht="12.75" hidden="false" customHeight="false" outlineLevel="0" collapsed="false">
      <c r="A39" s="1" t="s">
        <v>55</v>
      </c>
      <c r="D39" s="10" t="n">
        <f aca="false">IF(D38=0,0,AVERAGE(D29:D38))</f>
        <v>0</v>
      </c>
      <c r="E39" s="10" t="n">
        <f aca="false">IF(E38=0,0,AVERAGE(E29:E38))</f>
        <v>0</v>
      </c>
      <c r="F39" s="10" t="n">
        <f aca="false">IF(F38=0,0,AVERAGE(F29:F38))</f>
        <v>0</v>
      </c>
      <c r="G39" s="10" t="n">
        <f aca="false">IF(G38=0,0,AVERAGE(G29:G38))</f>
        <v>0</v>
      </c>
      <c r="H39" s="10" t="n">
        <f aca="false">IF(H38=0,0,AVERAGE(H29:H38))</f>
        <v>0</v>
      </c>
      <c r="I39" s="10" t="n">
        <f aca="false">IF(I38=0,0,AVERAGE(I29:I38))</f>
        <v>0</v>
      </c>
      <c r="J39" s="10" t="n">
        <f aca="false">IF(J38=0,0,AVERAGE(J29:J38))</f>
        <v>0</v>
      </c>
      <c r="K39" s="10" t="n">
        <f aca="false">IF(K38=0,0,AVERAGE(K29:K38))</f>
        <v>0</v>
      </c>
      <c r="L39" s="10" t="n">
        <f aca="false">IF(L38=0,0,AVERAGE(L29:L38))</f>
        <v>0</v>
      </c>
      <c r="M39" s="10" t="n">
        <f aca="false">IF(M38=0,0,AVERAGE(M29:M38))</f>
        <v>0</v>
      </c>
      <c r="N39" s="10" t="n">
        <f aca="false">IF(N38=0,0,AVERAGE(N29:N38))</f>
        <v>0</v>
      </c>
      <c r="O39" s="10" t="n">
        <f aca="false">IF(O38=0,0,AVERAGE(O29:O38))</f>
        <v>0</v>
      </c>
      <c r="P39" s="10" t="n">
        <f aca="false">IF(P38=0,0,AVERAGE(P29:P38))</f>
        <v>0</v>
      </c>
      <c r="Q39" s="10" t="n">
        <f aca="false">IF(Q38=0,0,AVERAGE(Q29:Q38))</f>
        <v>0</v>
      </c>
      <c r="R39" s="10" t="n">
        <f aca="false">IF(R38=0,0,AVERAGE(R29:R38))</f>
        <v>0</v>
      </c>
      <c r="S39" s="10" t="n">
        <f aca="false">IF(S38=0,0,AVERAGE(S29:S38))</f>
        <v>0</v>
      </c>
      <c r="T39" s="11" t="n">
        <f aca="false">D39*F39*H39*J39*L39*N39*P39*R39</f>
        <v>0</v>
      </c>
    </row>
    <row r="40" customFormat="false" ht="12.75" hidden="false" customHeight="false" outlineLevel="0" collapsed="false">
      <c r="A40" s="1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2" customFormat="false" ht="12.75" hidden="false" customHeight="false" outlineLevel="0" collapsed="false">
      <c r="A42" s="1" t="s">
        <v>33</v>
      </c>
      <c r="B42" s="4"/>
      <c r="C42" s="4"/>
      <c r="D42" s="1" t="s">
        <v>64</v>
      </c>
      <c r="E42" s="8" t="s">
        <v>35</v>
      </c>
      <c r="F42" s="1" t="s">
        <v>65</v>
      </c>
      <c r="G42" s="8" t="s">
        <v>35</v>
      </c>
      <c r="H42" s="1" t="s">
        <v>66</v>
      </c>
      <c r="I42" s="8" t="s">
        <v>35</v>
      </c>
      <c r="J42" s="1" t="s">
        <v>67</v>
      </c>
      <c r="K42" s="8" t="s">
        <v>35</v>
      </c>
      <c r="L42" s="1" t="s">
        <v>68</v>
      </c>
      <c r="M42" s="8" t="s">
        <v>35</v>
      </c>
      <c r="N42" s="1" t="s">
        <v>69</v>
      </c>
      <c r="O42" s="8" t="s">
        <v>35</v>
      </c>
      <c r="P42" s="1" t="s">
        <v>70</v>
      </c>
      <c r="Q42" s="8" t="s">
        <v>35</v>
      </c>
      <c r="R42" s="1" t="s">
        <v>71</v>
      </c>
      <c r="S42" s="8" t="s">
        <v>35</v>
      </c>
    </row>
    <row r="43" customFormat="false" ht="12.75" hidden="false" customHeight="false" outlineLevel="0" collapsed="false">
      <c r="A43" s="0" t="s">
        <v>44</v>
      </c>
      <c r="D43" s="4" t="n">
        <v>0</v>
      </c>
      <c r="E43" s="9" t="n">
        <v>0</v>
      </c>
      <c r="F43" s="4" t="n">
        <v>0</v>
      </c>
      <c r="G43" s="9" t="n">
        <v>0</v>
      </c>
      <c r="H43" s="4" t="n">
        <v>0</v>
      </c>
      <c r="I43" s="9" t="n">
        <v>0</v>
      </c>
      <c r="J43" s="4" t="n">
        <v>0</v>
      </c>
      <c r="K43" s="9" t="n">
        <v>0</v>
      </c>
      <c r="L43" s="4" t="n">
        <v>0</v>
      </c>
      <c r="M43" s="9" t="n">
        <v>0</v>
      </c>
      <c r="N43" s="4" t="n">
        <v>0</v>
      </c>
      <c r="O43" s="9" t="n">
        <v>0</v>
      </c>
      <c r="P43" s="4" t="n">
        <v>0</v>
      </c>
      <c r="Q43" s="9" t="n">
        <v>0</v>
      </c>
      <c r="R43" s="4" t="n">
        <v>0</v>
      </c>
      <c r="S43" s="9" t="n">
        <v>0</v>
      </c>
    </row>
    <row r="44" customFormat="false" ht="12.75" hidden="false" customHeight="false" outlineLevel="0" collapsed="false">
      <c r="A44" s="0" t="s">
        <v>45</v>
      </c>
      <c r="D44" s="4"/>
      <c r="E44" s="9"/>
      <c r="F44" s="4"/>
      <c r="G44" s="9"/>
      <c r="H44" s="4"/>
      <c r="I44" s="9"/>
      <c r="J44" s="4"/>
      <c r="K44" s="9"/>
      <c r="L44" s="4"/>
      <c r="M44" s="9"/>
      <c r="N44" s="4"/>
      <c r="O44" s="9"/>
      <c r="P44" s="4"/>
      <c r="Q44" s="9"/>
      <c r="R44" s="4"/>
      <c r="S44" s="9"/>
    </row>
    <row r="45" customFormat="false" ht="12.75" hidden="false" customHeight="false" outlineLevel="0" collapsed="false">
      <c r="A45" s="0" t="s">
        <v>46</v>
      </c>
      <c r="D45" s="4"/>
      <c r="E45" s="9"/>
      <c r="F45" s="4"/>
      <c r="G45" s="9"/>
      <c r="H45" s="4"/>
      <c r="I45" s="9"/>
      <c r="J45" s="4"/>
      <c r="K45" s="9"/>
      <c r="L45" s="4"/>
      <c r="M45" s="9"/>
      <c r="N45" s="4"/>
      <c r="O45" s="9"/>
      <c r="P45" s="4"/>
      <c r="Q45" s="9"/>
      <c r="R45" s="4"/>
      <c r="S45" s="9"/>
    </row>
    <row r="46" customFormat="false" ht="12.75" hidden="false" customHeight="false" outlineLevel="0" collapsed="false">
      <c r="A46" s="0" t="s">
        <v>47</v>
      </c>
      <c r="D46" s="4"/>
      <c r="E46" s="9"/>
      <c r="F46" s="4"/>
      <c r="G46" s="9"/>
      <c r="H46" s="4"/>
      <c r="I46" s="9"/>
      <c r="J46" s="4"/>
      <c r="K46" s="9"/>
      <c r="L46" s="4"/>
      <c r="M46" s="9"/>
      <c r="N46" s="4"/>
      <c r="O46" s="9"/>
      <c r="P46" s="4"/>
      <c r="Q46" s="9"/>
      <c r="R46" s="4"/>
      <c r="S46" s="9"/>
    </row>
    <row r="47" customFormat="false" ht="12.75" hidden="false" customHeight="false" outlineLevel="0" collapsed="false">
      <c r="A47" s="0" t="s">
        <v>48</v>
      </c>
      <c r="D47" s="4"/>
      <c r="E47" s="9"/>
      <c r="F47" s="4"/>
      <c r="G47" s="9"/>
      <c r="H47" s="4"/>
      <c r="I47" s="9"/>
      <c r="J47" s="4"/>
      <c r="K47" s="9"/>
      <c r="L47" s="4"/>
      <c r="M47" s="9"/>
      <c r="N47" s="4"/>
      <c r="O47" s="9"/>
      <c r="P47" s="4"/>
      <c r="Q47" s="9"/>
      <c r="R47" s="4"/>
      <c r="S47" s="9"/>
    </row>
    <row r="48" customFormat="false" ht="12.75" hidden="false" customHeight="false" outlineLevel="0" collapsed="false">
      <c r="A48" s="0" t="s">
        <v>49</v>
      </c>
      <c r="D48" s="4"/>
      <c r="E48" s="9"/>
      <c r="F48" s="4"/>
      <c r="G48" s="9"/>
      <c r="H48" s="4"/>
      <c r="I48" s="9"/>
      <c r="J48" s="4"/>
      <c r="K48" s="9"/>
      <c r="L48" s="4"/>
      <c r="M48" s="9"/>
      <c r="N48" s="4"/>
      <c r="O48" s="9"/>
      <c r="P48" s="4"/>
      <c r="Q48" s="9"/>
      <c r="R48" s="4"/>
      <c r="S48" s="9"/>
    </row>
    <row r="49" customFormat="false" ht="12.75" hidden="false" customHeight="false" outlineLevel="0" collapsed="false">
      <c r="A49" s="0" t="s">
        <v>50</v>
      </c>
      <c r="D49" s="4"/>
      <c r="E49" s="9"/>
      <c r="F49" s="4"/>
      <c r="G49" s="9"/>
      <c r="H49" s="4"/>
      <c r="I49" s="9"/>
      <c r="J49" s="4"/>
      <c r="K49" s="9"/>
      <c r="L49" s="4"/>
      <c r="M49" s="9"/>
      <c r="N49" s="4"/>
      <c r="O49" s="9"/>
      <c r="P49" s="4"/>
      <c r="Q49" s="9"/>
      <c r="R49" s="4"/>
      <c r="S49" s="9"/>
    </row>
    <row r="50" customFormat="false" ht="12.75" hidden="false" customHeight="false" outlineLevel="0" collapsed="false">
      <c r="A50" s="0" t="s">
        <v>51</v>
      </c>
      <c r="D50" s="4"/>
      <c r="E50" s="9"/>
      <c r="F50" s="4"/>
      <c r="G50" s="9"/>
      <c r="H50" s="4"/>
      <c r="I50" s="9"/>
      <c r="J50" s="4"/>
      <c r="K50" s="9"/>
      <c r="L50" s="4"/>
      <c r="M50" s="9"/>
      <c r="N50" s="4"/>
      <c r="O50" s="9"/>
      <c r="P50" s="4"/>
      <c r="Q50" s="9"/>
      <c r="R50" s="4"/>
      <c r="S50" s="9"/>
    </row>
    <row r="51" customFormat="false" ht="12.75" hidden="false" customHeight="false" outlineLevel="0" collapsed="false">
      <c r="A51" s="0" t="s">
        <v>52</v>
      </c>
      <c r="D51" s="4"/>
      <c r="E51" s="9"/>
      <c r="F51" s="4"/>
      <c r="G51" s="9"/>
      <c r="H51" s="4"/>
      <c r="I51" s="9"/>
      <c r="J51" s="4"/>
      <c r="K51" s="9"/>
      <c r="L51" s="4"/>
      <c r="M51" s="9"/>
      <c r="N51" s="4"/>
      <c r="O51" s="9"/>
      <c r="P51" s="4"/>
      <c r="Q51" s="9"/>
      <c r="R51" s="4"/>
      <c r="S51" s="9"/>
    </row>
    <row r="52" customFormat="false" ht="12.75" hidden="false" customHeight="false" outlineLevel="0" collapsed="false">
      <c r="A52" s="0" t="s">
        <v>53</v>
      </c>
      <c r="D52" s="4"/>
      <c r="E52" s="9"/>
      <c r="F52" s="4"/>
      <c r="G52" s="9"/>
      <c r="H52" s="4"/>
      <c r="I52" s="9"/>
      <c r="J52" s="4"/>
      <c r="K52" s="9"/>
      <c r="L52" s="4"/>
      <c r="M52" s="9"/>
      <c r="N52" s="4"/>
      <c r="O52" s="9"/>
      <c r="P52" s="4"/>
      <c r="Q52" s="9"/>
      <c r="R52" s="4"/>
      <c r="S52" s="9"/>
      <c r="T52" s="1" t="s">
        <v>54</v>
      </c>
    </row>
    <row r="53" customFormat="false" ht="12.75" hidden="false" customHeight="false" outlineLevel="0" collapsed="false">
      <c r="A53" s="1" t="s">
        <v>55</v>
      </c>
      <c r="D53" s="10" t="n">
        <f aca="false">IF(D52=0,0,AVERAGE(D43:D52))</f>
        <v>0</v>
      </c>
      <c r="E53" s="10" t="n">
        <f aca="false">IF(E52=0,0,AVERAGE(E43:E52))</f>
        <v>0</v>
      </c>
      <c r="F53" s="10" t="n">
        <f aca="false">IF(F52=0,0,AVERAGE(F43:F52))</f>
        <v>0</v>
      </c>
      <c r="G53" s="10" t="n">
        <f aca="false">IF(G52=0,0,AVERAGE(G43:G52))</f>
        <v>0</v>
      </c>
      <c r="H53" s="10" t="n">
        <f aca="false">IF(H52=0,0,AVERAGE(H43:H52))</f>
        <v>0</v>
      </c>
      <c r="I53" s="10" t="n">
        <f aca="false">IF(I52=0,0,AVERAGE(I43:I52))</f>
        <v>0</v>
      </c>
      <c r="J53" s="10" t="n">
        <f aca="false">IF(J52=0,0,AVERAGE(J43:J52))</f>
        <v>0</v>
      </c>
      <c r="K53" s="10" t="n">
        <f aca="false">IF(K52=0,0,AVERAGE(K43:K52))</f>
        <v>0</v>
      </c>
      <c r="L53" s="10" t="n">
        <f aca="false">IF(L52=0,0,AVERAGE(L43:L52))</f>
        <v>0</v>
      </c>
      <c r="M53" s="10" t="n">
        <f aca="false">IF(M52=0,0,AVERAGE(M43:M52))</f>
        <v>0</v>
      </c>
      <c r="N53" s="10" t="n">
        <f aca="false">IF(N52=0,0,AVERAGE(N43:N52))</f>
        <v>0</v>
      </c>
      <c r="O53" s="10" t="n">
        <f aca="false">IF(O52=0,0,AVERAGE(O43:O52))</f>
        <v>0</v>
      </c>
      <c r="P53" s="10" t="n">
        <f aca="false">IF(P52=0,0,AVERAGE(P43:P52))</f>
        <v>0</v>
      </c>
      <c r="Q53" s="10" t="n">
        <f aca="false">IF(Q52=0,0,AVERAGE(Q43:Q52))</f>
        <v>0</v>
      </c>
      <c r="R53" s="10" t="n">
        <f aca="false">IF(R52=0,0,AVERAGE(R43:R52))</f>
        <v>0</v>
      </c>
      <c r="S53" s="10" t="n">
        <f aca="false">IF(S52=0,0,AVERAGE(S43:S52))</f>
        <v>0</v>
      </c>
      <c r="T53" s="11" t="n">
        <f aca="false">D53*F53*H53*J53*L53*N53*P53*R53</f>
        <v>0</v>
      </c>
    </row>
    <row r="54" customFormat="false" ht="12.75" hidden="false" customHeight="false" outlineLevel="0" collapsed="false">
      <c r="A54" s="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1"/>
    </row>
    <row r="56" customFormat="false" ht="12.75" hidden="false" customHeight="false" outlineLevel="0" collapsed="false">
      <c r="A56" s="1" t="s">
        <v>33</v>
      </c>
      <c r="B56" s="4"/>
      <c r="C56" s="4"/>
      <c r="D56" s="1" t="s">
        <v>72</v>
      </c>
      <c r="E56" s="8" t="s">
        <v>35</v>
      </c>
      <c r="F56" s="1" t="s">
        <v>73</v>
      </c>
      <c r="G56" s="8" t="s">
        <v>35</v>
      </c>
      <c r="H56" s="1" t="s">
        <v>74</v>
      </c>
      <c r="I56" s="8" t="s">
        <v>35</v>
      </c>
      <c r="J56" s="1" t="s">
        <v>75</v>
      </c>
      <c r="K56" s="8" t="s">
        <v>35</v>
      </c>
      <c r="L56" s="1" t="s">
        <v>76</v>
      </c>
      <c r="M56" s="8" t="s">
        <v>35</v>
      </c>
      <c r="N56" s="1" t="s">
        <v>77</v>
      </c>
      <c r="O56" s="8" t="s">
        <v>35</v>
      </c>
      <c r="P56" s="1" t="s">
        <v>78</v>
      </c>
      <c r="Q56" s="8" t="s">
        <v>35</v>
      </c>
      <c r="R56" s="1" t="s">
        <v>79</v>
      </c>
      <c r="S56" s="8" t="s">
        <v>35</v>
      </c>
    </row>
    <row r="57" customFormat="false" ht="12.75" hidden="false" customHeight="false" outlineLevel="0" collapsed="false">
      <c r="A57" s="0" t="s">
        <v>44</v>
      </c>
      <c r="D57" s="4" t="n">
        <v>0</v>
      </c>
      <c r="E57" s="9" t="n">
        <v>0</v>
      </c>
      <c r="F57" s="4" t="n">
        <v>0</v>
      </c>
      <c r="G57" s="9" t="n">
        <v>0</v>
      </c>
      <c r="H57" s="4" t="n">
        <v>0</v>
      </c>
      <c r="I57" s="9" t="n">
        <v>0</v>
      </c>
      <c r="J57" s="4" t="n">
        <v>0</v>
      </c>
      <c r="K57" s="9" t="n">
        <v>0</v>
      </c>
      <c r="L57" s="4" t="n">
        <v>0</v>
      </c>
      <c r="M57" s="9" t="n">
        <v>0</v>
      </c>
      <c r="N57" s="4" t="n">
        <v>0</v>
      </c>
      <c r="O57" s="9" t="n">
        <v>0</v>
      </c>
      <c r="P57" s="4" t="n">
        <v>0</v>
      </c>
      <c r="Q57" s="9" t="n">
        <v>0</v>
      </c>
      <c r="R57" s="4" t="n">
        <v>0</v>
      </c>
      <c r="S57" s="9" t="n">
        <v>0</v>
      </c>
    </row>
    <row r="58" customFormat="false" ht="12.75" hidden="false" customHeight="false" outlineLevel="0" collapsed="false">
      <c r="A58" s="0" t="s">
        <v>45</v>
      </c>
      <c r="D58" s="4"/>
      <c r="E58" s="9"/>
      <c r="F58" s="4"/>
      <c r="G58" s="9"/>
      <c r="H58" s="4"/>
      <c r="I58" s="9"/>
      <c r="J58" s="4"/>
      <c r="K58" s="9"/>
      <c r="L58" s="4"/>
      <c r="M58" s="9"/>
      <c r="N58" s="4"/>
      <c r="O58" s="9"/>
      <c r="P58" s="4"/>
      <c r="Q58" s="9"/>
      <c r="R58" s="4"/>
      <c r="S58" s="9"/>
    </row>
    <row r="59" customFormat="false" ht="12.75" hidden="false" customHeight="false" outlineLevel="0" collapsed="false">
      <c r="A59" s="0" t="s">
        <v>46</v>
      </c>
      <c r="D59" s="4"/>
      <c r="E59" s="9"/>
      <c r="F59" s="4"/>
      <c r="G59" s="9"/>
      <c r="H59" s="4"/>
      <c r="I59" s="9"/>
      <c r="J59" s="4"/>
      <c r="K59" s="9"/>
      <c r="L59" s="4"/>
      <c r="M59" s="9"/>
      <c r="N59" s="4"/>
      <c r="O59" s="9"/>
      <c r="P59" s="4"/>
      <c r="Q59" s="9"/>
      <c r="R59" s="4"/>
      <c r="S59" s="9"/>
    </row>
    <row r="60" customFormat="false" ht="12.75" hidden="false" customHeight="false" outlineLevel="0" collapsed="false">
      <c r="A60" s="0" t="s">
        <v>47</v>
      </c>
      <c r="D60" s="4"/>
      <c r="E60" s="9"/>
      <c r="F60" s="4"/>
      <c r="G60" s="9"/>
      <c r="H60" s="4"/>
      <c r="I60" s="9"/>
      <c r="J60" s="4"/>
      <c r="K60" s="9"/>
      <c r="L60" s="4"/>
      <c r="M60" s="9"/>
      <c r="N60" s="4"/>
      <c r="O60" s="9"/>
      <c r="P60" s="4"/>
      <c r="Q60" s="9"/>
      <c r="R60" s="4"/>
      <c r="S60" s="9"/>
    </row>
    <row r="61" customFormat="false" ht="12.75" hidden="false" customHeight="false" outlineLevel="0" collapsed="false">
      <c r="A61" s="0" t="s">
        <v>48</v>
      </c>
      <c r="D61" s="4"/>
      <c r="E61" s="9"/>
      <c r="F61" s="4"/>
      <c r="G61" s="9"/>
      <c r="H61" s="4"/>
      <c r="I61" s="9"/>
      <c r="J61" s="4"/>
      <c r="K61" s="9"/>
      <c r="L61" s="4"/>
      <c r="M61" s="9"/>
      <c r="N61" s="4"/>
      <c r="O61" s="9"/>
      <c r="P61" s="4"/>
      <c r="Q61" s="9"/>
      <c r="R61" s="4"/>
      <c r="S61" s="9"/>
    </row>
    <row r="62" customFormat="false" ht="12.75" hidden="false" customHeight="false" outlineLevel="0" collapsed="false">
      <c r="A62" s="0" t="s">
        <v>49</v>
      </c>
      <c r="D62" s="4"/>
      <c r="E62" s="9"/>
      <c r="F62" s="4"/>
      <c r="G62" s="9"/>
      <c r="H62" s="4"/>
      <c r="I62" s="9"/>
      <c r="J62" s="4"/>
      <c r="K62" s="9"/>
      <c r="L62" s="4"/>
      <c r="M62" s="9"/>
      <c r="N62" s="4"/>
      <c r="O62" s="9"/>
      <c r="P62" s="4"/>
      <c r="Q62" s="9"/>
      <c r="R62" s="4"/>
      <c r="S62" s="9"/>
    </row>
    <row r="63" customFormat="false" ht="12.75" hidden="false" customHeight="false" outlineLevel="0" collapsed="false">
      <c r="A63" s="0" t="s">
        <v>50</v>
      </c>
      <c r="D63" s="4"/>
      <c r="E63" s="9"/>
      <c r="F63" s="4"/>
      <c r="G63" s="9"/>
      <c r="H63" s="4"/>
      <c r="I63" s="9"/>
      <c r="J63" s="4"/>
      <c r="K63" s="9"/>
      <c r="L63" s="4"/>
      <c r="M63" s="9"/>
      <c r="N63" s="4"/>
      <c r="O63" s="9"/>
      <c r="P63" s="4"/>
      <c r="Q63" s="9"/>
      <c r="R63" s="4"/>
      <c r="S63" s="9"/>
    </row>
    <row r="64" customFormat="false" ht="12.75" hidden="false" customHeight="false" outlineLevel="0" collapsed="false">
      <c r="A64" s="0" t="s">
        <v>51</v>
      </c>
      <c r="D64" s="4"/>
      <c r="E64" s="9"/>
      <c r="F64" s="4"/>
      <c r="G64" s="9"/>
      <c r="H64" s="4"/>
      <c r="I64" s="9"/>
      <c r="J64" s="4"/>
      <c r="K64" s="9"/>
      <c r="L64" s="4"/>
      <c r="M64" s="9"/>
      <c r="N64" s="4"/>
      <c r="O64" s="9"/>
      <c r="P64" s="4"/>
      <c r="Q64" s="9"/>
      <c r="R64" s="4"/>
      <c r="S64" s="9"/>
    </row>
    <row r="65" customFormat="false" ht="12.75" hidden="false" customHeight="false" outlineLevel="0" collapsed="false">
      <c r="A65" s="0" t="s">
        <v>52</v>
      </c>
      <c r="D65" s="4"/>
      <c r="E65" s="9"/>
      <c r="F65" s="4"/>
      <c r="G65" s="9"/>
      <c r="H65" s="4"/>
      <c r="I65" s="9"/>
      <c r="J65" s="4"/>
      <c r="K65" s="9"/>
      <c r="L65" s="4"/>
      <c r="M65" s="9"/>
      <c r="N65" s="4"/>
      <c r="O65" s="9"/>
      <c r="P65" s="4"/>
      <c r="Q65" s="9"/>
      <c r="R65" s="4"/>
      <c r="S65" s="9"/>
    </row>
    <row r="66" customFormat="false" ht="12.75" hidden="false" customHeight="false" outlineLevel="0" collapsed="false">
      <c r="A66" s="0" t="s">
        <v>53</v>
      </c>
      <c r="D66" s="4"/>
      <c r="E66" s="9"/>
      <c r="F66" s="4"/>
      <c r="G66" s="9"/>
      <c r="H66" s="4"/>
      <c r="I66" s="9"/>
      <c r="J66" s="4"/>
      <c r="K66" s="9"/>
      <c r="L66" s="4"/>
      <c r="M66" s="9"/>
      <c r="N66" s="4"/>
      <c r="O66" s="9"/>
      <c r="P66" s="4"/>
      <c r="Q66" s="9"/>
      <c r="R66" s="4"/>
      <c r="S66" s="9"/>
      <c r="T66" s="1" t="s">
        <v>54</v>
      </c>
    </row>
    <row r="67" customFormat="false" ht="12.75" hidden="false" customHeight="false" outlineLevel="0" collapsed="false">
      <c r="A67" s="1" t="s">
        <v>55</v>
      </c>
      <c r="D67" s="10" t="n">
        <f aca="false">IF(D66=0,0,AVERAGE(D57:D66))</f>
        <v>0</v>
      </c>
      <c r="E67" s="10" t="n">
        <f aca="false">IF(E66=0,0,AVERAGE(E57:E66))</f>
        <v>0</v>
      </c>
      <c r="F67" s="10" t="n">
        <f aca="false">IF(F66=0,0,AVERAGE(F57:F66))</f>
        <v>0</v>
      </c>
      <c r="G67" s="10" t="n">
        <f aca="false">IF(G66=0,0,AVERAGE(G57:G66))</f>
        <v>0</v>
      </c>
      <c r="H67" s="10" t="n">
        <f aca="false">IF(H66=0,0,AVERAGE(H57:H66))</f>
        <v>0</v>
      </c>
      <c r="I67" s="10" t="n">
        <f aca="false">IF(I66=0,0,AVERAGE(I57:I66))</f>
        <v>0</v>
      </c>
      <c r="J67" s="10" t="n">
        <f aca="false">IF(J66=0,0,AVERAGE(J57:J66))</f>
        <v>0</v>
      </c>
      <c r="K67" s="10" t="n">
        <f aca="false">IF(K66=0,0,AVERAGE(K57:K66))</f>
        <v>0</v>
      </c>
      <c r="L67" s="10" t="n">
        <f aca="false">IF(L66=0,0,AVERAGE(L57:L66))</f>
        <v>0</v>
      </c>
      <c r="M67" s="10" t="n">
        <f aca="false">IF(M66=0,0,AVERAGE(M57:M66))</f>
        <v>0</v>
      </c>
      <c r="N67" s="10" t="n">
        <f aca="false">IF(N66=0,0,AVERAGE(N57:N66))</f>
        <v>0</v>
      </c>
      <c r="O67" s="10" t="n">
        <f aca="false">IF(O66=0,0,AVERAGE(O57:O66))</f>
        <v>0</v>
      </c>
      <c r="P67" s="10" t="n">
        <f aca="false">IF(P66=0,0,AVERAGE(P57:P66))</f>
        <v>0</v>
      </c>
      <c r="Q67" s="10" t="n">
        <f aca="false">IF(Q66=0,0,AVERAGE(Q57:Q66))</f>
        <v>0</v>
      </c>
      <c r="R67" s="10" t="n">
        <f aca="false">IF(R66=0,0,AVERAGE(R57:R66))</f>
        <v>0</v>
      </c>
      <c r="S67" s="10" t="n">
        <f aca="false">IF(S66=0,0,AVERAGE(S57:S66))</f>
        <v>0</v>
      </c>
      <c r="T67" s="11" t="n">
        <f aca="false">D67*F67*H67*J67*L67*N67*P67*R67</f>
        <v>0</v>
      </c>
    </row>
    <row r="68" customFormat="false" ht="12.75" hidden="false" customHeight="false" outlineLevel="0" collapsed="false">
      <c r="A68" s="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</row>
    <row r="70" customFormat="false" ht="12.75" hidden="false" customHeight="false" outlineLevel="0" collapsed="false">
      <c r="A70" s="1" t="s">
        <v>33</v>
      </c>
      <c r="B70" s="4"/>
      <c r="C70" s="4"/>
      <c r="D70" s="1" t="s">
        <v>80</v>
      </c>
      <c r="E70" s="8" t="s">
        <v>35</v>
      </c>
      <c r="F70" s="1" t="s">
        <v>81</v>
      </c>
      <c r="G70" s="8" t="s">
        <v>35</v>
      </c>
      <c r="H70" s="1" t="s">
        <v>82</v>
      </c>
      <c r="I70" s="8" t="s">
        <v>35</v>
      </c>
      <c r="J70" s="1" t="s">
        <v>83</v>
      </c>
      <c r="K70" s="8" t="s">
        <v>35</v>
      </c>
      <c r="L70" s="1" t="s">
        <v>84</v>
      </c>
      <c r="M70" s="8" t="s">
        <v>35</v>
      </c>
      <c r="N70" s="1" t="s">
        <v>85</v>
      </c>
      <c r="O70" s="8" t="s">
        <v>35</v>
      </c>
      <c r="P70" s="1" t="s">
        <v>86</v>
      </c>
      <c r="Q70" s="8" t="s">
        <v>35</v>
      </c>
      <c r="R70" s="1" t="s">
        <v>87</v>
      </c>
      <c r="S70" s="8" t="s">
        <v>35</v>
      </c>
    </row>
    <row r="71" customFormat="false" ht="12.75" hidden="false" customHeight="false" outlineLevel="0" collapsed="false">
      <c r="A71" s="0" t="s">
        <v>44</v>
      </c>
      <c r="D71" s="4" t="n">
        <v>0</v>
      </c>
      <c r="E71" s="9" t="n">
        <v>0</v>
      </c>
      <c r="F71" s="4" t="n">
        <v>0</v>
      </c>
      <c r="G71" s="9" t="n">
        <v>0</v>
      </c>
      <c r="H71" s="4" t="n">
        <v>0</v>
      </c>
      <c r="I71" s="9" t="n">
        <v>0</v>
      </c>
      <c r="J71" s="4" t="n">
        <v>0</v>
      </c>
      <c r="K71" s="9" t="n">
        <v>0</v>
      </c>
      <c r="L71" s="4" t="n">
        <v>0</v>
      </c>
      <c r="M71" s="9" t="n">
        <v>0</v>
      </c>
      <c r="N71" s="4" t="n">
        <v>0</v>
      </c>
      <c r="O71" s="9" t="n">
        <v>0</v>
      </c>
      <c r="P71" s="4" t="n">
        <v>0</v>
      </c>
      <c r="Q71" s="9" t="n">
        <v>0</v>
      </c>
      <c r="R71" s="4" t="n">
        <v>0</v>
      </c>
      <c r="S71" s="9" t="n">
        <v>0</v>
      </c>
    </row>
    <row r="72" customFormat="false" ht="12.75" hidden="false" customHeight="false" outlineLevel="0" collapsed="false">
      <c r="A72" s="0" t="s">
        <v>45</v>
      </c>
      <c r="D72" s="4"/>
      <c r="E72" s="9"/>
      <c r="F72" s="4"/>
      <c r="G72" s="9"/>
      <c r="H72" s="4"/>
      <c r="I72" s="9"/>
      <c r="J72" s="4"/>
      <c r="K72" s="9"/>
      <c r="L72" s="4"/>
      <c r="M72" s="9"/>
      <c r="N72" s="4"/>
      <c r="O72" s="9"/>
      <c r="P72" s="4"/>
      <c r="Q72" s="9"/>
      <c r="R72" s="4"/>
      <c r="S72" s="9"/>
    </row>
    <row r="73" customFormat="false" ht="12.75" hidden="false" customHeight="false" outlineLevel="0" collapsed="false">
      <c r="A73" s="0" t="s">
        <v>46</v>
      </c>
      <c r="D73" s="4"/>
      <c r="E73" s="9"/>
      <c r="F73" s="4"/>
      <c r="G73" s="9"/>
      <c r="H73" s="4"/>
      <c r="I73" s="9"/>
      <c r="J73" s="4"/>
      <c r="K73" s="9"/>
      <c r="L73" s="4"/>
      <c r="M73" s="9"/>
      <c r="N73" s="4"/>
      <c r="O73" s="9"/>
      <c r="P73" s="4"/>
      <c r="Q73" s="9"/>
      <c r="R73" s="4"/>
      <c r="S73" s="9"/>
    </row>
    <row r="74" customFormat="false" ht="12.75" hidden="false" customHeight="false" outlineLevel="0" collapsed="false">
      <c r="A74" s="0" t="s">
        <v>47</v>
      </c>
      <c r="D74" s="4"/>
      <c r="E74" s="9"/>
      <c r="F74" s="4"/>
      <c r="G74" s="9"/>
      <c r="H74" s="4"/>
      <c r="I74" s="9"/>
      <c r="J74" s="4"/>
      <c r="K74" s="9"/>
      <c r="L74" s="4"/>
      <c r="M74" s="9"/>
      <c r="N74" s="4"/>
      <c r="O74" s="9"/>
      <c r="P74" s="4"/>
      <c r="Q74" s="9"/>
      <c r="R74" s="4"/>
      <c r="S74" s="9"/>
    </row>
    <row r="75" customFormat="false" ht="12.75" hidden="false" customHeight="false" outlineLevel="0" collapsed="false">
      <c r="A75" s="0" t="s">
        <v>48</v>
      </c>
      <c r="D75" s="4"/>
      <c r="E75" s="9"/>
      <c r="F75" s="4"/>
      <c r="G75" s="9"/>
      <c r="H75" s="4"/>
      <c r="I75" s="9"/>
      <c r="J75" s="4"/>
      <c r="K75" s="9"/>
      <c r="L75" s="4"/>
      <c r="M75" s="9"/>
      <c r="N75" s="4"/>
      <c r="O75" s="9"/>
      <c r="P75" s="4"/>
      <c r="Q75" s="9"/>
      <c r="R75" s="4"/>
      <c r="S75" s="9"/>
    </row>
    <row r="76" customFormat="false" ht="12.75" hidden="false" customHeight="false" outlineLevel="0" collapsed="false">
      <c r="A76" s="0" t="s">
        <v>49</v>
      </c>
      <c r="D76" s="4"/>
      <c r="E76" s="9"/>
      <c r="F76" s="4"/>
      <c r="G76" s="9"/>
      <c r="H76" s="4"/>
      <c r="I76" s="9"/>
      <c r="J76" s="4"/>
      <c r="K76" s="9"/>
      <c r="L76" s="4"/>
      <c r="M76" s="9"/>
      <c r="N76" s="4"/>
      <c r="O76" s="9"/>
      <c r="P76" s="4"/>
      <c r="Q76" s="9"/>
      <c r="R76" s="4"/>
      <c r="S76" s="9"/>
    </row>
    <row r="77" customFormat="false" ht="12.75" hidden="false" customHeight="false" outlineLevel="0" collapsed="false">
      <c r="A77" s="0" t="s">
        <v>50</v>
      </c>
      <c r="D77" s="4"/>
      <c r="E77" s="9"/>
      <c r="F77" s="4"/>
      <c r="G77" s="9"/>
      <c r="H77" s="4"/>
      <c r="I77" s="9"/>
      <c r="J77" s="4"/>
      <c r="K77" s="9"/>
      <c r="L77" s="4"/>
      <c r="M77" s="9"/>
      <c r="N77" s="4"/>
      <c r="O77" s="9"/>
      <c r="P77" s="4"/>
      <c r="Q77" s="9"/>
      <c r="R77" s="4"/>
      <c r="S77" s="9"/>
    </row>
    <row r="78" customFormat="false" ht="12.75" hidden="false" customHeight="false" outlineLevel="0" collapsed="false">
      <c r="A78" s="0" t="s">
        <v>51</v>
      </c>
      <c r="D78" s="4"/>
      <c r="E78" s="9"/>
      <c r="F78" s="4"/>
      <c r="G78" s="9"/>
      <c r="H78" s="4"/>
      <c r="I78" s="9"/>
      <c r="J78" s="4"/>
      <c r="K78" s="9"/>
      <c r="L78" s="4"/>
      <c r="M78" s="9"/>
      <c r="N78" s="4"/>
      <c r="O78" s="9"/>
      <c r="P78" s="4"/>
      <c r="Q78" s="9"/>
      <c r="R78" s="4"/>
      <c r="S78" s="9"/>
    </row>
    <row r="79" customFormat="false" ht="12.75" hidden="false" customHeight="false" outlineLevel="0" collapsed="false">
      <c r="A79" s="0" t="s">
        <v>52</v>
      </c>
      <c r="D79" s="4"/>
      <c r="E79" s="9"/>
      <c r="F79" s="4"/>
      <c r="G79" s="9"/>
      <c r="H79" s="4"/>
      <c r="I79" s="9"/>
      <c r="J79" s="4"/>
      <c r="K79" s="9"/>
      <c r="L79" s="4"/>
      <c r="M79" s="9"/>
      <c r="N79" s="4"/>
      <c r="O79" s="9"/>
      <c r="P79" s="4"/>
      <c r="Q79" s="9"/>
      <c r="R79" s="4"/>
      <c r="S79" s="9"/>
    </row>
    <row r="80" customFormat="false" ht="12.75" hidden="false" customHeight="false" outlineLevel="0" collapsed="false">
      <c r="A80" s="0" t="s">
        <v>53</v>
      </c>
      <c r="D80" s="4"/>
      <c r="E80" s="9"/>
      <c r="F80" s="4"/>
      <c r="G80" s="9"/>
      <c r="H80" s="4"/>
      <c r="I80" s="9"/>
      <c r="J80" s="4"/>
      <c r="K80" s="9"/>
      <c r="L80" s="4"/>
      <c r="M80" s="9"/>
      <c r="N80" s="4"/>
      <c r="O80" s="9"/>
      <c r="P80" s="4"/>
      <c r="Q80" s="9"/>
      <c r="R80" s="4"/>
      <c r="S80" s="9"/>
      <c r="T80" s="1" t="s">
        <v>54</v>
      </c>
    </row>
    <row r="81" customFormat="false" ht="12.75" hidden="false" customHeight="false" outlineLevel="0" collapsed="false">
      <c r="A81" s="1" t="s">
        <v>55</v>
      </c>
      <c r="D81" s="10" t="n">
        <f aca="false">IF(D80=0,0,AVERAGE(D71:D80))</f>
        <v>0</v>
      </c>
      <c r="E81" s="10" t="n">
        <f aca="false">IF(E80=0,0,AVERAGE(E71:E80))</f>
        <v>0</v>
      </c>
      <c r="F81" s="10" t="n">
        <f aca="false">IF(F80=0,0,AVERAGE(F71:F80))</f>
        <v>0</v>
      </c>
      <c r="G81" s="10" t="n">
        <f aca="false">IF(G80=0,0,AVERAGE(G71:G80))</f>
        <v>0</v>
      </c>
      <c r="H81" s="10" t="n">
        <f aca="false">IF(H80=0,0,AVERAGE(H71:H80))</f>
        <v>0</v>
      </c>
      <c r="I81" s="10" t="n">
        <f aca="false">IF(I80=0,0,AVERAGE(I71:I80))</f>
        <v>0</v>
      </c>
      <c r="J81" s="10" t="n">
        <f aca="false">IF(J80=0,0,AVERAGE(J71:J80))</f>
        <v>0</v>
      </c>
      <c r="K81" s="10" t="n">
        <f aca="false">IF(K80=0,0,AVERAGE(K71:K80))</f>
        <v>0</v>
      </c>
      <c r="L81" s="10" t="n">
        <f aca="false">IF(L80=0,0,AVERAGE(L71:L80))</f>
        <v>0</v>
      </c>
      <c r="M81" s="10" t="n">
        <f aca="false">IF(M80=0,0,AVERAGE(M71:M80))</f>
        <v>0</v>
      </c>
      <c r="N81" s="10" t="n">
        <f aca="false">IF(N80=0,0,AVERAGE(N71:N80))</f>
        <v>0</v>
      </c>
      <c r="O81" s="10" t="n">
        <f aca="false">IF(O80=0,0,AVERAGE(O71:O80))</f>
        <v>0</v>
      </c>
      <c r="P81" s="10" t="n">
        <f aca="false">IF(P80=0,0,AVERAGE(P71:P80))</f>
        <v>0</v>
      </c>
      <c r="Q81" s="10" t="n">
        <f aca="false">IF(Q80=0,0,AVERAGE(Q71:Q80))</f>
        <v>0</v>
      </c>
      <c r="R81" s="10" t="n">
        <f aca="false">IF(R80=0,0,AVERAGE(R71:R80))</f>
        <v>0</v>
      </c>
      <c r="S81" s="10" t="n">
        <f aca="false">IF(S80=0,0,AVERAGE(S71:S80))</f>
        <v>0</v>
      </c>
      <c r="T81" s="11" t="n">
        <f aca="false">D81*F81*H81*J81*L81*N81*P81*R81</f>
        <v>0</v>
      </c>
    </row>
    <row r="82" customFormat="false" ht="12.75" hidden="false" customHeight="false" outlineLevel="0" collapsed="false">
      <c r="A82" s="1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1"/>
    </row>
    <row r="84" customFormat="false" ht="12.75" hidden="false" customHeight="false" outlineLevel="0" collapsed="false">
      <c r="A84" s="1" t="s">
        <v>33</v>
      </c>
      <c r="B84" s="4"/>
      <c r="C84" s="4"/>
      <c r="D84" s="1" t="s">
        <v>88</v>
      </c>
      <c r="E84" s="8" t="s">
        <v>35</v>
      </c>
      <c r="F84" s="1" t="s">
        <v>89</v>
      </c>
      <c r="G84" s="8" t="s">
        <v>35</v>
      </c>
      <c r="H84" s="1" t="s">
        <v>90</v>
      </c>
      <c r="I84" s="8" t="s">
        <v>35</v>
      </c>
      <c r="J84" s="1" t="s">
        <v>91</v>
      </c>
      <c r="K84" s="8" t="s">
        <v>35</v>
      </c>
      <c r="L84" s="1" t="s">
        <v>92</v>
      </c>
      <c r="M84" s="8" t="s">
        <v>35</v>
      </c>
      <c r="N84" s="1" t="s">
        <v>93</v>
      </c>
      <c r="O84" s="8" t="s">
        <v>35</v>
      </c>
      <c r="P84" s="1" t="s">
        <v>94</v>
      </c>
      <c r="Q84" s="8" t="s">
        <v>35</v>
      </c>
      <c r="R84" s="1" t="s">
        <v>95</v>
      </c>
      <c r="S84" s="8" t="s">
        <v>35</v>
      </c>
    </row>
    <row r="85" customFormat="false" ht="12.75" hidden="false" customHeight="false" outlineLevel="0" collapsed="false">
      <c r="A85" s="0" t="s">
        <v>44</v>
      </c>
      <c r="D85" s="4" t="n">
        <v>0</v>
      </c>
      <c r="E85" s="9" t="n">
        <v>0</v>
      </c>
      <c r="F85" s="4" t="n">
        <v>0</v>
      </c>
      <c r="G85" s="9" t="n">
        <v>0</v>
      </c>
      <c r="H85" s="4" t="n">
        <v>0</v>
      </c>
      <c r="I85" s="9" t="n">
        <v>0</v>
      </c>
      <c r="J85" s="4" t="n">
        <v>0</v>
      </c>
      <c r="K85" s="9" t="n">
        <v>0</v>
      </c>
      <c r="L85" s="4" t="n">
        <v>0</v>
      </c>
      <c r="M85" s="9" t="n">
        <v>0</v>
      </c>
      <c r="N85" s="4" t="n">
        <v>0</v>
      </c>
      <c r="O85" s="9" t="n">
        <v>0</v>
      </c>
      <c r="P85" s="4" t="n">
        <v>0</v>
      </c>
      <c r="Q85" s="9" t="n">
        <v>0</v>
      </c>
      <c r="R85" s="4" t="n">
        <v>0</v>
      </c>
      <c r="S85" s="9" t="n">
        <v>0</v>
      </c>
    </row>
    <row r="86" customFormat="false" ht="12.75" hidden="false" customHeight="false" outlineLevel="0" collapsed="false">
      <c r="A86" s="0" t="s">
        <v>45</v>
      </c>
      <c r="D86" s="4"/>
      <c r="E86" s="9"/>
      <c r="F86" s="4"/>
      <c r="G86" s="9"/>
      <c r="H86" s="4"/>
      <c r="I86" s="9"/>
      <c r="J86" s="4"/>
      <c r="K86" s="9"/>
      <c r="L86" s="4"/>
      <c r="M86" s="9"/>
      <c r="N86" s="4"/>
      <c r="O86" s="9"/>
      <c r="P86" s="4"/>
      <c r="Q86" s="9"/>
      <c r="R86" s="4"/>
      <c r="S86" s="9"/>
    </row>
    <row r="87" customFormat="false" ht="12.75" hidden="false" customHeight="false" outlineLevel="0" collapsed="false">
      <c r="A87" s="0" t="s">
        <v>46</v>
      </c>
      <c r="D87" s="4"/>
      <c r="E87" s="9"/>
      <c r="F87" s="4"/>
      <c r="G87" s="9"/>
      <c r="H87" s="4"/>
      <c r="I87" s="9"/>
      <c r="J87" s="4"/>
      <c r="K87" s="9"/>
      <c r="L87" s="4"/>
      <c r="M87" s="9"/>
      <c r="N87" s="4"/>
      <c r="O87" s="9"/>
      <c r="P87" s="4"/>
      <c r="Q87" s="9"/>
      <c r="R87" s="4"/>
      <c r="S87" s="9"/>
    </row>
    <row r="88" customFormat="false" ht="12.75" hidden="false" customHeight="false" outlineLevel="0" collapsed="false">
      <c r="A88" s="0" t="s">
        <v>47</v>
      </c>
      <c r="D88" s="4"/>
      <c r="E88" s="9"/>
      <c r="F88" s="4"/>
      <c r="G88" s="9"/>
      <c r="H88" s="4"/>
      <c r="I88" s="9"/>
      <c r="J88" s="4"/>
      <c r="K88" s="9"/>
      <c r="L88" s="4"/>
      <c r="M88" s="9"/>
      <c r="N88" s="4"/>
      <c r="O88" s="9"/>
      <c r="P88" s="4"/>
      <c r="Q88" s="9"/>
      <c r="R88" s="4"/>
      <c r="S88" s="9"/>
    </row>
    <row r="89" customFormat="false" ht="12.75" hidden="false" customHeight="false" outlineLevel="0" collapsed="false">
      <c r="A89" s="0" t="s">
        <v>48</v>
      </c>
      <c r="D89" s="4"/>
      <c r="E89" s="9"/>
      <c r="F89" s="4"/>
      <c r="G89" s="9"/>
      <c r="H89" s="4"/>
      <c r="I89" s="9"/>
      <c r="J89" s="4"/>
      <c r="K89" s="9"/>
      <c r="L89" s="4"/>
      <c r="M89" s="9"/>
      <c r="N89" s="4"/>
      <c r="O89" s="9"/>
      <c r="P89" s="4"/>
      <c r="Q89" s="9"/>
      <c r="R89" s="4"/>
      <c r="S89" s="9"/>
    </row>
    <row r="90" customFormat="false" ht="12.75" hidden="false" customHeight="false" outlineLevel="0" collapsed="false">
      <c r="A90" s="0" t="s">
        <v>49</v>
      </c>
      <c r="D90" s="4"/>
      <c r="E90" s="9"/>
      <c r="F90" s="4"/>
      <c r="G90" s="9"/>
      <c r="H90" s="4"/>
      <c r="I90" s="9"/>
      <c r="J90" s="4"/>
      <c r="K90" s="9"/>
      <c r="L90" s="4"/>
      <c r="M90" s="9"/>
      <c r="N90" s="4"/>
      <c r="O90" s="9"/>
      <c r="P90" s="4"/>
      <c r="Q90" s="9"/>
      <c r="R90" s="4"/>
      <c r="S90" s="9"/>
    </row>
    <row r="91" customFormat="false" ht="12.75" hidden="false" customHeight="false" outlineLevel="0" collapsed="false">
      <c r="A91" s="0" t="s">
        <v>50</v>
      </c>
      <c r="D91" s="4"/>
      <c r="E91" s="9"/>
      <c r="F91" s="4"/>
      <c r="G91" s="9"/>
      <c r="H91" s="4"/>
      <c r="I91" s="9"/>
      <c r="J91" s="4"/>
      <c r="K91" s="9"/>
      <c r="L91" s="4"/>
      <c r="M91" s="9"/>
      <c r="N91" s="4"/>
      <c r="O91" s="9"/>
      <c r="P91" s="4"/>
      <c r="Q91" s="9"/>
      <c r="R91" s="4"/>
      <c r="S91" s="9"/>
    </row>
    <row r="92" customFormat="false" ht="12.75" hidden="false" customHeight="false" outlineLevel="0" collapsed="false">
      <c r="A92" s="0" t="s">
        <v>51</v>
      </c>
      <c r="D92" s="4"/>
      <c r="E92" s="9"/>
      <c r="F92" s="4"/>
      <c r="G92" s="9"/>
      <c r="H92" s="4"/>
      <c r="I92" s="9"/>
      <c r="J92" s="4"/>
      <c r="K92" s="9"/>
      <c r="L92" s="4"/>
      <c r="M92" s="9"/>
      <c r="N92" s="4"/>
      <c r="O92" s="9"/>
      <c r="P92" s="4"/>
      <c r="Q92" s="9"/>
      <c r="R92" s="4"/>
      <c r="S92" s="9"/>
    </row>
    <row r="93" customFormat="false" ht="12.75" hidden="false" customHeight="false" outlineLevel="0" collapsed="false">
      <c r="A93" s="0" t="s">
        <v>52</v>
      </c>
      <c r="D93" s="4"/>
      <c r="E93" s="9"/>
      <c r="F93" s="4"/>
      <c r="G93" s="9"/>
      <c r="H93" s="4"/>
      <c r="I93" s="9"/>
      <c r="J93" s="4"/>
      <c r="K93" s="9"/>
      <c r="L93" s="4"/>
      <c r="M93" s="9"/>
      <c r="N93" s="4"/>
      <c r="O93" s="9"/>
      <c r="P93" s="4"/>
      <c r="Q93" s="9"/>
      <c r="R93" s="4"/>
      <c r="S93" s="9"/>
    </row>
    <row r="94" customFormat="false" ht="12.75" hidden="false" customHeight="false" outlineLevel="0" collapsed="false">
      <c r="A94" s="0" t="s">
        <v>53</v>
      </c>
      <c r="D94" s="4"/>
      <c r="E94" s="9"/>
      <c r="F94" s="4"/>
      <c r="G94" s="9"/>
      <c r="H94" s="4"/>
      <c r="I94" s="9"/>
      <c r="J94" s="4"/>
      <c r="K94" s="9"/>
      <c r="L94" s="4"/>
      <c r="M94" s="9"/>
      <c r="N94" s="4"/>
      <c r="O94" s="9"/>
      <c r="P94" s="4"/>
      <c r="Q94" s="9"/>
      <c r="R94" s="4"/>
      <c r="S94" s="9"/>
      <c r="T94" s="1" t="s">
        <v>54</v>
      </c>
    </row>
    <row r="95" customFormat="false" ht="12.75" hidden="false" customHeight="false" outlineLevel="0" collapsed="false">
      <c r="A95" s="1" t="s">
        <v>55</v>
      </c>
      <c r="D95" s="10" t="n">
        <f aca="false">IF(D94=0,0,AVERAGE(D85:D94))</f>
        <v>0</v>
      </c>
      <c r="E95" s="10" t="n">
        <f aca="false">IF(E94=0,0,AVERAGE(E85:E94))</f>
        <v>0</v>
      </c>
      <c r="F95" s="10" t="n">
        <f aca="false">IF(F94=0,0,AVERAGE(F85:F94))</f>
        <v>0</v>
      </c>
      <c r="G95" s="10" t="n">
        <f aca="false">IF(G94=0,0,AVERAGE(G85:G94))</f>
        <v>0</v>
      </c>
      <c r="H95" s="10" t="n">
        <f aca="false">IF(H94=0,0,AVERAGE(H85:H94))</f>
        <v>0</v>
      </c>
      <c r="I95" s="10" t="n">
        <f aca="false">IF(I94=0,0,AVERAGE(I85:I94))</f>
        <v>0</v>
      </c>
      <c r="J95" s="10" t="n">
        <f aca="false">IF(J94=0,0,AVERAGE(J85:J94))</f>
        <v>0</v>
      </c>
      <c r="K95" s="10" t="n">
        <f aca="false">IF(K94=0,0,AVERAGE(K85:K94))</f>
        <v>0</v>
      </c>
      <c r="L95" s="10" t="n">
        <f aca="false">IF(L94=0,0,AVERAGE(L85:L94))</f>
        <v>0</v>
      </c>
      <c r="M95" s="10" t="n">
        <f aca="false">IF(M94=0,0,AVERAGE(M85:M94))</f>
        <v>0</v>
      </c>
      <c r="N95" s="10" t="n">
        <f aca="false">IF(N94=0,0,AVERAGE(N85:N94))</f>
        <v>0</v>
      </c>
      <c r="O95" s="10" t="n">
        <f aca="false">IF(O94=0,0,AVERAGE(O85:O94))</f>
        <v>0</v>
      </c>
      <c r="P95" s="10" t="n">
        <f aca="false">IF(P94=0,0,AVERAGE(P85:P94))</f>
        <v>0</v>
      </c>
      <c r="Q95" s="10" t="n">
        <f aca="false">IF(Q94=0,0,AVERAGE(Q85:Q94))</f>
        <v>0</v>
      </c>
      <c r="R95" s="10" t="n">
        <f aca="false">IF(R94=0,0,AVERAGE(R85:R94))</f>
        <v>0</v>
      </c>
      <c r="S95" s="10" t="n">
        <f aca="false">IF(S94=0,0,AVERAGE(S85:S94))</f>
        <v>0</v>
      </c>
      <c r="T95" s="11" t="n">
        <f aca="false">D95*F95*H95*J95*L95*N95*P95*R95</f>
        <v>0</v>
      </c>
    </row>
    <row r="96" customFormat="false" ht="12.75" hidden="false" customHeight="false" outlineLevel="0" collapsed="false">
      <c r="A96" s="1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1"/>
    </row>
    <row r="97" customFormat="false" ht="12.75" hidden="false" customHeight="false" outlineLevel="0" collapsed="false">
      <c r="A97" s="1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1"/>
    </row>
    <row r="99" customFormat="false" ht="12.75" hidden="false" customHeight="false" outlineLevel="0" collapsed="false">
      <c r="A99" s="1" t="s">
        <v>96</v>
      </c>
      <c r="B99" s="1" t="s">
        <v>97</v>
      </c>
      <c r="C99" s="1" t="s">
        <v>98</v>
      </c>
      <c r="D99" s="11" t="n">
        <f aca="false">PRODUCT(T95,T81,T67,T53,T39,T25)</f>
        <v>0</v>
      </c>
      <c r="E99" s="12" t="str">
        <f aca="false">IF(D99=0,"NO","SI")</f>
        <v>NO</v>
      </c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9" customFormat="false" ht="12.75" hidden="false" customHeight="false" outlineLevel="0" collapsed="false">
      <c r="A109" s="1" t="s">
        <v>99</v>
      </c>
      <c r="B109" s="1" t="s">
        <v>97</v>
      </c>
    </row>
    <row r="111" customFormat="false" ht="12.75" hidden="false" customHeight="false" outlineLevel="0" collapsed="false">
      <c r="A111" s="1" t="s">
        <v>8</v>
      </c>
      <c r="B111" s="1" t="s">
        <v>9</v>
      </c>
      <c r="C111" s="1" t="s">
        <v>10</v>
      </c>
    </row>
    <row r="112" customFormat="false" ht="12.75" hidden="false" customHeight="false" outlineLevel="0" collapsed="false">
      <c r="A112" s="1" t="s">
        <v>11</v>
      </c>
      <c r="B112" s="1" t="s">
        <v>12</v>
      </c>
      <c r="C112" s="12" t="str">
        <f aca="false">IF($D$99=0,"DATOS INCOMP.",C4)</f>
        <v>DATOS INCOMP.</v>
      </c>
    </row>
    <row r="113" customFormat="false" ht="12.75" hidden="false" customHeight="false" outlineLevel="0" collapsed="false">
      <c r="A113" s="1" t="s">
        <v>14</v>
      </c>
      <c r="B113" s="1" t="s">
        <v>15</v>
      </c>
      <c r="C113" s="12" t="str">
        <f aca="false">IF($D$99=0,"DATOS INCOMP.",C5)</f>
        <v>DATOS INCOMP.</v>
      </c>
    </row>
    <row r="115" customFormat="false" ht="12.75" hidden="false" customHeight="false" outlineLevel="0" collapsed="false">
      <c r="A115" s="1" t="s">
        <v>21</v>
      </c>
      <c r="B115" s="12" t="str">
        <f aca="false">IF($D$99=0,"DATOS INCOMP.",B7)</f>
        <v>DATOS INCOMP.</v>
      </c>
      <c r="D115" s="1" t="s">
        <v>22</v>
      </c>
      <c r="E115" s="12" t="str">
        <f aca="false">IF($D$99=0,"DATOS INCOMP.",E7)</f>
        <v>DATOS INCOMP.</v>
      </c>
      <c r="F115" s="12" t="str">
        <f aca="false">IF($D$99=0,"DATOS INCOMP.",F7)</f>
        <v>DATOS INCOMP.</v>
      </c>
      <c r="G115" s="12" t="str">
        <f aca="false">IF($D$99=0,"DATOS INCOMP.",G7)</f>
        <v>DATOS INCOMP.</v>
      </c>
      <c r="H115" s="12" t="str">
        <f aca="false">IF($D$99=0,"DATOS INCOMP.",H7)</f>
        <v>DATOS INCOMP.</v>
      </c>
      <c r="I115" s="12"/>
    </row>
    <row r="116" customFormat="false" ht="12.75" hidden="false" customHeight="false" outlineLevel="0" collapsed="false">
      <c r="A116" s="1" t="s">
        <v>24</v>
      </c>
      <c r="B116" s="12" t="str">
        <f aca="false">IF($D$99=0,"DATOS INCOMP.",B8)</f>
        <v>DATOS INCOMP.</v>
      </c>
      <c r="D116" s="1" t="s">
        <v>25</v>
      </c>
      <c r="E116" s="12" t="str">
        <f aca="false">IF($D$99=0,"DATOS INCOMP.",E8)</f>
        <v>DATOS INCOMP.</v>
      </c>
      <c r="F116" s="12" t="str">
        <f aca="false">IF($D$99=0,"DATOS INCOMP.",F8)</f>
        <v>DATOS INCOMP.</v>
      </c>
      <c r="G116" s="12" t="str">
        <f aca="false">IF($D$99=0,"DATOS INCOMP.",G8)</f>
        <v>DATOS INCOMP.</v>
      </c>
      <c r="H116" s="12" t="str">
        <f aca="false">IF($D$99=0,"DATOS INCOMP.",H8)</f>
        <v>DATOS INCOMP.</v>
      </c>
      <c r="I116" s="12"/>
    </row>
    <row r="117" customFormat="false" ht="12.75" hidden="false" customHeight="false" outlineLevel="0" collapsed="false">
      <c r="A117" s="1" t="s">
        <v>27</v>
      </c>
      <c r="B117" s="12" t="str">
        <f aca="false">IF($D$99=0,"DATOS INCOMP.",B9)</f>
        <v>DATOS INCOMP.</v>
      </c>
      <c r="D117" s="1"/>
      <c r="E117" s="12"/>
      <c r="F117" s="12"/>
      <c r="G117" s="12"/>
      <c r="H117" s="12"/>
      <c r="I117" s="12"/>
    </row>
    <row r="119" customFormat="false" ht="12.75" hidden="false" customHeight="false" outlineLevel="0" collapsed="false">
      <c r="A119" s="1" t="s">
        <v>100</v>
      </c>
      <c r="B119" s="13" t="str">
        <f aca="false">IF(B25=0,"DATOS INCOMP.",B25)</f>
        <v>DATOS INCOMP.</v>
      </c>
      <c r="C119" s="1" t="s">
        <v>101</v>
      </c>
    </row>
    <row r="120" customFormat="false" ht="12.75" hidden="false" customHeight="false" outlineLevel="0" collapsed="false">
      <c r="A120" s="1" t="s">
        <v>102</v>
      </c>
      <c r="B120" s="13" t="str">
        <f aca="false">IF($T$25=0,"DATOS INCOMP.",D25)</f>
        <v>DATOS INCOMP.</v>
      </c>
      <c r="C120" s="13" t="str">
        <f aca="false">IF($T$25=0,"DATOS INCOMP.",L25)</f>
        <v>DATOS INCOMP.</v>
      </c>
      <c r="D120" s="13" t="str">
        <f aca="false">IF($T$39=0,"DATOS INCOMP.",D39)</f>
        <v>DATOS INCOMP.</v>
      </c>
      <c r="E120" s="13" t="str">
        <f aca="false">IF($T$39=0,"DATOS INCOMP.",L39)</f>
        <v>DATOS INCOMP.</v>
      </c>
      <c r="F120" s="13" t="str">
        <f aca="false">IF($T$53=0,"DATOS INCOMP.",D53)</f>
        <v>DATOS INCOMP.</v>
      </c>
      <c r="G120" s="13" t="str">
        <f aca="false">IF($T$53=0,"DATOS INCOMP.",L53)</f>
        <v>DATOS INCOMP.</v>
      </c>
      <c r="H120" s="13" t="str">
        <f aca="false">IF($T$67=0,"DATOS INCOMP.",D67)</f>
        <v>DATOS INCOMP.</v>
      </c>
      <c r="I120" s="13" t="str">
        <f aca="false">IF($T$67=0,"DATOS INCOMP.",L67)</f>
        <v>DATOS INCOMP.</v>
      </c>
      <c r="J120" s="13" t="str">
        <f aca="false">IF($T$81=0,"DATOS INCOMP.",D81)</f>
        <v>DATOS INCOMP.</v>
      </c>
      <c r="K120" s="13" t="str">
        <f aca="false">IF($T$81=0,"DATOS INCOMP.",L81)</f>
        <v>DATOS INCOMP.</v>
      </c>
      <c r="L120" s="13" t="str">
        <f aca="false">IF($T$95=0,"DATOS INCOMP.",D95)</f>
        <v>DATOS INCOMP.</v>
      </c>
      <c r="M120" s="13" t="str">
        <f aca="false">IF($T$95=0,"DATOS INCOMP.",L95)</f>
        <v>DATOS INCOMP.</v>
      </c>
    </row>
    <row r="121" customFormat="false" ht="12.75" hidden="false" customHeight="false" outlineLevel="0" collapsed="false">
      <c r="A121" s="1" t="s">
        <v>103</v>
      </c>
      <c r="B121" s="13" t="str">
        <f aca="false">IF($T$25=0,"DATOS INCOMP.",F25)</f>
        <v>DATOS INCOMP.</v>
      </c>
      <c r="C121" s="13" t="str">
        <f aca="false">IF($T$25=0,"DATOS INCOMP.",N25)</f>
        <v>DATOS INCOMP.</v>
      </c>
      <c r="D121" s="13" t="str">
        <f aca="false">IF($T$39=0,"DATOS INCOMP.",F39)</f>
        <v>DATOS INCOMP.</v>
      </c>
      <c r="E121" s="13" t="str">
        <f aca="false">IF($T$39=0,"DATOS INCOMP.",N39)</f>
        <v>DATOS INCOMP.</v>
      </c>
      <c r="F121" s="13" t="str">
        <f aca="false">IF($T$53=0,"DATOS INCOMP.",F53)</f>
        <v>DATOS INCOMP.</v>
      </c>
      <c r="G121" s="13" t="str">
        <f aca="false">IF($T$53=0,"DATOS INCOMP.",N53)</f>
        <v>DATOS INCOMP.</v>
      </c>
      <c r="H121" s="13" t="str">
        <f aca="false">IF($T$67=0,"DATOS INCOMP.",F67)</f>
        <v>DATOS INCOMP.</v>
      </c>
      <c r="I121" s="13" t="str">
        <f aca="false">IF($T$67=0,"DATOS INCOMP.",N67)</f>
        <v>DATOS INCOMP.</v>
      </c>
      <c r="J121" s="13" t="str">
        <f aca="false">IF($T$81=0,"DATOS INCOMP.",F81)</f>
        <v>DATOS INCOMP.</v>
      </c>
      <c r="K121" s="13" t="str">
        <f aca="false">IF($T$81=0,"DATOS INCOMP.",N81)</f>
        <v>DATOS INCOMP.</v>
      </c>
      <c r="L121" s="13" t="str">
        <f aca="false">IF($T$95=0,"DATOS INCOMP.",F95)</f>
        <v>DATOS INCOMP.</v>
      </c>
      <c r="M121" s="13" t="str">
        <f aca="false">IF($T$95=0,"DATOS INCOMP.",N95)</f>
        <v>DATOS INCOMP.</v>
      </c>
    </row>
    <row r="122" customFormat="false" ht="12.75" hidden="false" customHeight="false" outlineLevel="0" collapsed="false">
      <c r="A122" s="1" t="s">
        <v>104</v>
      </c>
      <c r="B122" s="13" t="str">
        <f aca="false">IF($T$25=0,"DATOS INCOMP.",H25)</f>
        <v>DATOS INCOMP.</v>
      </c>
      <c r="C122" s="13" t="str">
        <f aca="false">IF($T$25=0,"DATOS INCOMP.",P25)</f>
        <v>DATOS INCOMP.</v>
      </c>
      <c r="D122" s="13" t="str">
        <f aca="false">IF($T$39=0,"DATOS INCOMP.",H39)</f>
        <v>DATOS INCOMP.</v>
      </c>
      <c r="E122" s="13" t="str">
        <f aca="false">IF($T$39=0,"DATOS INCOMP.",P39)</f>
        <v>DATOS INCOMP.</v>
      </c>
      <c r="F122" s="13" t="str">
        <f aca="false">IF($T$53=0,"DATOS INCOMP.",H53)</f>
        <v>DATOS INCOMP.</v>
      </c>
      <c r="G122" s="13" t="str">
        <f aca="false">IF($T$53=0,"DATOS INCOMP.",P53)</f>
        <v>DATOS INCOMP.</v>
      </c>
      <c r="H122" s="13" t="str">
        <f aca="false">IF($T$67=0,"DATOS INCOMP.",H67)</f>
        <v>DATOS INCOMP.</v>
      </c>
      <c r="I122" s="13" t="str">
        <f aca="false">IF($T$67=0,"DATOS INCOMP.",P67)</f>
        <v>DATOS INCOMP.</v>
      </c>
      <c r="J122" s="13" t="str">
        <f aca="false">IF($T$81=0,"DATOS INCOMP.",H81)</f>
        <v>DATOS INCOMP.</v>
      </c>
      <c r="K122" s="13" t="str">
        <f aca="false">IF($T$81=0,"DATOS INCOMP.",P81)</f>
        <v>DATOS INCOMP.</v>
      </c>
      <c r="L122" s="13" t="str">
        <f aca="false">IF($T$95=0,"DATOS INCOMP.",H95)</f>
        <v>DATOS INCOMP.</v>
      </c>
      <c r="M122" s="13" t="str">
        <f aca="false">IF($T$95=0,"DATOS INCOMP.",P95)</f>
        <v>DATOS INCOMP.</v>
      </c>
    </row>
    <row r="123" customFormat="false" ht="12.75" hidden="false" customHeight="false" outlineLevel="0" collapsed="false">
      <c r="A123" s="1" t="s">
        <v>105</v>
      </c>
      <c r="B123" s="13" t="str">
        <f aca="false">IF($T$25=0,"DATOS INCOMP.",J25)</f>
        <v>DATOS INCOMP.</v>
      </c>
      <c r="C123" s="13" t="str">
        <f aca="false">IF($T$25=0,"DATOS INCOMP.",R25)</f>
        <v>DATOS INCOMP.</v>
      </c>
      <c r="D123" s="13" t="str">
        <f aca="false">IF($T$39=0,"DATOS INCOMP.",J39)</f>
        <v>DATOS INCOMP.</v>
      </c>
      <c r="E123" s="13" t="str">
        <f aca="false">IF($T$39=0,"DATOS INCOMP.",R39)</f>
        <v>DATOS INCOMP.</v>
      </c>
      <c r="F123" s="13" t="str">
        <f aca="false">IF($T$53=0,"DATOS INCOMP.",J53)</f>
        <v>DATOS INCOMP.</v>
      </c>
      <c r="G123" s="13" t="str">
        <f aca="false">IF($T$53=0,"DATOS INCOMP.",R53)</f>
        <v>DATOS INCOMP.</v>
      </c>
      <c r="H123" s="13" t="str">
        <f aca="false">IF($T$67=0,"DATOS INCOMP.",J67)</f>
        <v>DATOS INCOMP.</v>
      </c>
      <c r="I123" s="13" t="str">
        <f aca="false">IF($T$67=0,"DATOS INCOMP.",R67)</f>
        <v>DATOS INCOMP.</v>
      </c>
      <c r="J123" s="13" t="str">
        <f aca="false">IF($T$81=0,"DATOS INCOMP.",J81)</f>
        <v>DATOS INCOMP.</v>
      </c>
      <c r="K123" s="13" t="str">
        <f aca="false">IF($T$81=0,"DATOS INCOMP.",R81)</f>
        <v>DATOS INCOMP.</v>
      </c>
      <c r="L123" s="13" t="str">
        <f aca="false">IF($T$95=0,"DATOS INCOMP.",J95)</f>
        <v>DATOS INCOMP.</v>
      </c>
      <c r="M123" s="13" t="str">
        <f aca="false">IF($T$95=0,"DATOS INCOMP.",R95)</f>
        <v>DATOS INCOMP.</v>
      </c>
    </row>
    <row r="124" customFormat="false" ht="12.75" hidden="false" customHeight="false" outlineLevel="0" collapsed="false">
      <c r="A124" s="1" t="s">
        <v>106</v>
      </c>
      <c r="B124" s="14" t="s">
        <v>107</v>
      </c>
      <c r="C124" s="14" t="s">
        <v>108</v>
      </c>
      <c r="D124" s="14" t="s">
        <v>109</v>
      </c>
      <c r="E124" s="14" t="s">
        <v>110</v>
      </c>
      <c r="F124" s="14" t="s">
        <v>111</v>
      </c>
      <c r="G124" s="14" t="s">
        <v>112</v>
      </c>
      <c r="H124" s="14" t="s">
        <v>113</v>
      </c>
      <c r="I124" s="14" t="s">
        <v>114</v>
      </c>
      <c r="J124" s="14" t="s">
        <v>115</v>
      </c>
      <c r="K124" s="14" t="s">
        <v>116</v>
      </c>
      <c r="L124" s="14" t="s">
        <v>117</v>
      </c>
      <c r="M124" s="14" t="s">
        <v>118</v>
      </c>
    </row>
    <row r="126" customFormat="false" ht="12.75" hidden="false" customHeight="false" outlineLevel="0" collapsed="false">
      <c r="A126" s="1" t="s">
        <v>28</v>
      </c>
      <c r="D126" s="1" t="s">
        <v>29</v>
      </c>
      <c r="E126" s="15" t="str">
        <f aca="false">IF($D$99=0,"DATOS INCOMP.",E11)</f>
        <v>DATOS INCOMP.</v>
      </c>
      <c r="G126" s="1" t="s">
        <v>30</v>
      </c>
      <c r="H126" s="16" t="str">
        <f aca="false">IF($D$99=0,"DATOS INCOMP.",H11)</f>
        <v>DATOS INCOMP.</v>
      </c>
    </row>
    <row r="127" customFormat="false" ht="12.75" hidden="false" customHeight="false" outlineLevel="0" collapsed="false">
      <c r="D127" s="1" t="s">
        <v>31</v>
      </c>
      <c r="E127" s="15" t="str">
        <f aca="false">IF($D$99=0,"DATOS INCOMP.",E12)</f>
        <v>DATOS INCOMP.</v>
      </c>
      <c r="G127" s="1" t="s">
        <v>32</v>
      </c>
      <c r="H127" s="16" t="str">
        <f aca="false">IF($D$99=0,"DATOS INCOMP.",H12)</f>
        <v>DATOS INCOMP.</v>
      </c>
    </row>
  </sheetData>
  <sheetProtection sheet="true" objects="true" scenarios="true" formatCells="false" selectLockedCells="true"/>
  <conditionalFormatting sqref="D99 T25:T26 T53:T54 T67:T68 T81:T82 T95:T97 T39:T40">
    <cfRule type="cellIs" priority="2" operator="equal" aboveAverage="0" equalAverage="0" bottom="0" percent="0" rank="0" text="" dxfId="6">
      <formula>0</formula>
    </cfRule>
  </conditionalFormatting>
  <conditionalFormatting sqref="D53:S54 B25:S26 D81:S82 D67:S68 D39:S40 D95:S97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04:30Z</dcterms:created>
  <dc:creator>FERNANDO GARCIA</dc:creator>
  <dc:description/>
  <dc:language>en-US</dc:language>
  <cp:lastModifiedBy>FERNANDO GARCIA</cp:lastModifiedBy>
  <cp:lastPrinted>2011-08-30T17:40:30Z</cp:lastPrinted>
  <dcterms:modified xsi:type="dcterms:W3CDTF">2011-08-30T18:10:35Z</dcterms:modified>
  <cp:revision>0</cp:revision>
  <dc:subject/>
  <dc:title/>
</cp:coreProperties>
</file>